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08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10</xdr:rowOff>
              </xdr:from>
              <xdr:to>
                <xdr:col>63</xdr:col>
                <xdr:colOff>-40</xdr:colOff>
                <xdr:row>29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247</v>
      </c>
      <c r="J6" s="19" t="n">
        <v>151.28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42</v>
      </c>
      <c r="J8" s="19" t="n">
        <v>13.34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4</v>
      </c>
      <c r="J10" s="19" t="n">
        <v>1.374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35</v>
      </c>
      <c r="J12" s="40" t="n">
        <v>37.044</v>
      </c>
      <c r="K12" s="20"/>
      <c r="L12" s="20"/>
      <c r="M12" s="41" t="n">
        <f aca="false">+(J12-I12)/I12</f>
        <v>0.00024301336573512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2</v>
      </c>
      <c r="J13" s="47" t="n">
        <v>50.331</v>
      </c>
      <c r="K13" s="20"/>
      <c r="L13" s="20"/>
      <c r="M13" s="41" t="n">
        <f aca="false">+(J13-I13)/I13</f>
        <v>0.000218600953895127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561</v>
      </c>
      <c r="J15" s="56" t="n">
        <v>155.27</v>
      </c>
      <c r="K15" s="20"/>
      <c r="L15" s="20"/>
      <c r="M15" s="57" t="n">
        <f aca="false">+(J15-I15)/I15</f>
        <v>0.0045871856419148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13</v>
      </c>
      <c r="J16" s="40" t="n">
        <v>552.348</v>
      </c>
      <c r="K16" s="20"/>
      <c r="L16" s="20"/>
      <c r="M16" s="21" t="n">
        <f aca="false">+(J16-I16)/I16</f>
        <v>0.00039483454983420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901</v>
      </c>
      <c r="J17" s="39" t="n">
        <v>111.602</v>
      </c>
      <c r="K17" s="20"/>
      <c r="L17" s="20"/>
      <c r="M17" s="21" t="n">
        <f aca="false">+(J17-I17)/I17</f>
        <v>0.0063209529219755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771</v>
      </c>
      <c r="J18" s="39" t="n">
        <v>122.002</v>
      </c>
      <c r="K18" s="20"/>
      <c r="L18" s="20"/>
      <c r="M18" s="21" t="n">
        <f aca="false">+(J18-I18)/I18</f>
        <v>0.0018970033916120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19</v>
      </c>
      <c r="J19" s="39" t="n">
        <v>118.028</v>
      </c>
      <c r="K19" s="20"/>
      <c r="L19" s="20"/>
      <c r="M19" s="21" t="n">
        <f aca="false">+(J19-I19)/I19</f>
        <v>0.0017739074342848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1</v>
      </c>
      <c r="J20" s="39" t="n">
        <v>112.241</v>
      </c>
      <c r="K20" s="20"/>
      <c r="L20" s="20"/>
      <c r="M20" s="21" t="n">
        <f aca="false">+(J20-I20)/I20</f>
        <v>0.0029577338933071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872</v>
      </c>
      <c r="J21" s="39" t="n">
        <v>87.151</v>
      </c>
      <c r="K21" s="20"/>
      <c r="L21" s="20"/>
      <c r="M21" s="21" t="n">
        <f aca="false">+(J21-I21)/I21</f>
        <v>0.0032116216962887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282</v>
      </c>
      <c r="J22" s="39" t="n">
        <v>127.27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9.93</v>
      </c>
      <c r="J23" s="39" t="n">
        <v>90.30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412</v>
      </c>
      <c r="J24" s="75" t="n">
        <v>106.612</v>
      </c>
      <c r="K24" s="20"/>
      <c r="L24" s="20"/>
      <c r="M24" s="21" t="n">
        <f aca="false">+(J24-I24)/I24</f>
        <v>0.0018794872758710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4.932</v>
      </c>
      <c r="J26" s="79" t="n">
        <v>1387.814</v>
      </c>
      <c r="K26" s="80" t="s">
        <v>39</v>
      </c>
      <c r="M26" s="81" t="n">
        <f aca="false">+(J26-I26)/I26</f>
        <v>0.0020809685962921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3.234</v>
      </c>
      <c r="J27" s="84" t="n">
        <v>2274.592</v>
      </c>
      <c r="K27" s="85" t="s">
        <v>41</v>
      </c>
      <c r="M27" s="81" t="n">
        <f aca="false">+(J27-I27)/I27</f>
        <v>0.0050184824017314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71</v>
      </c>
      <c r="J28" s="86" t="n">
        <v>103.119</v>
      </c>
      <c r="K28" s="87" t="s">
        <v>43</v>
      </c>
      <c r="M28" s="81" t="n">
        <f aca="false">+(J28-I28)/I28</f>
        <v>0.0063237403753256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18</v>
      </c>
      <c r="J29" s="89" t="n">
        <v>101.786</v>
      </c>
      <c r="K29" s="80" t="s">
        <v>39</v>
      </c>
      <c r="M29" s="81" t="n">
        <f aca="false">+(J29-I29)/I29</f>
        <v>0.0006685149137812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045</v>
      </c>
      <c r="J30" s="90" t="n">
        <v>126.362</v>
      </c>
      <c r="K30" s="80" t="s">
        <v>39</v>
      </c>
      <c r="M30" s="81" t="n">
        <f aca="false">+(J30-I30)/I30</f>
        <v>0.00251497481058347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4.604</v>
      </c>
      <c r="J31" s="92" t="n">
        <v>1183.983</v>
      </c>
      <c r="K31" s="93" t="s">
        <v>17</v>
      </c>
      <c r="M31" s="81" t="n">
        <f aca="false">+(J31-I31)/I31</f>
        <v>-0.00052422581723520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65</v>
      </c>
      <c r="J32" s="94" t="n">
        <v>121.061</v>
      </c>
      <c r="K32" s="80" t="s">
        <v>39</v>
      </c>
      <c r="M32" s="81" t="n">
        <f aca="false">+(J32-I32)/I32</f>
        <v>0.013359561377809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33</v>
      </c>
      <c r="J33" s="89" t="n">
        <v>15.546</v>
      </c>
      <c r="K33" s="80" t="s">
        <v>39</v>
      </c>
      <c r="M33" s="81" t="n">
        <f aca="false">+(J33-I33)/I33</f>
        <v>0.00732197239681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13.2</v>
      </c>
      <c r="J34" s="95" t="n">
        <v>5207.746</v>
      </c>
      <c r="K34" s="80"/>
      <c r="M34" s="81" t="n">
        <f aca="false">+(J34-I34)/I34</f>
        <v>-0.001046190439653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96.519</v>
      </c>
      <c r="J35" s="96" t="n">
        <v>5094.162</v>
      </c>
      <c r="K35" s="80"/>
      <c r="M35" s="81" t="n">
        <f aca="false">+(J35-I35)/I35</f>
        <v>-0.000462472522912202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</v>
      </c>
      <c r="J36" s="92" t="n">
        <v>2.191</v>
      </c>
      <c r="K36" s="93" t="s">
        <v>17</v>
      </c>
      <c r="M36" s="81" t="n">
        <f aca="false">+(J36-I36)/I36</f>
        <v>0.00045662100456616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5</v>
      </c>
      <c r="J37" s="89" t="n">
        <v>1.926</v>
      </c>
      <c r="K37" s="93" t="s">
        <v>17</v>
      </c>
      <c r="M37" s="81" t="n">
        <f aca="false">+(J37-I37)/I37</f>
        <v>0.000519480519480462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4</v>
      </c>
      <c r="J38" s="100" t="n">
        <v>1.055</v>
      </c>
      <c r="K38" s="87" t="s">
        <v>43</v>
      </c>
      <c r="M38" s="81" t="n">
        <f aca="false">+(J38-I38)/I38</f>
        <v>-0.0084586466165414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914</v>
      </c>
      <c r="J44" s="110" t="n">
        <v>106.948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617</v>
      </c>
      <c r="J45" s="40" t="n">
        <v>102.64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569</v>
      </c>
      <c r="J46" s="89" t="n">
        <v>104.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241</v>
      </c>
      <c r="J47" s="113" t="n">
        <v>101.25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266</v>
      </c>
      <c r="J48" s="39" t="n">
        <v>102.30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54</v>
      </c>
      <c r="J49" s="39" t="n">
        <v>105.56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736</v>
      </c>
      <c r="J50" s="39" t="n">
        <v>102.76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648</v>
      </c>
      <c r="J51" s="39" t="n">
        <v>101.676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963</v>
      </c>
      <c r="J52" s="39" t="n">
        <v>101.99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724</v>
      </c>
      <c r="J53" s="113" t="n">
        <v>103.75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868</v>
      </c>
      <c r="J54" s="113" t="n">
        <v>100.89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833</v>
      </c>
      <c r="J55" s="39" t="n">
        <v>102.8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815</v>
      </c>
      <c r="J56" s="39" t="n">
        <v>102.84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247</v>
      </c>
      <c r="J57" s="39" t="n">
        <v>105.27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164</v>
      </c>
      <c r="J58" s="39" t="n">
        <v>104.19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138</v>
      </c>
      <c r="J59" s="39" t="n">
        <v>102.16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256</v>
      </c>
      <c r="J60" s="39" t="n">
        <v>101.28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287</v>
      </c>
      <c r="J61" s="39" t="n">
        <v>103.31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267</v>
      </c>
      <c r="J62" s="39" t="n">
        <v>101.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388</v>
      </c>
      <c r="J63" s="39" t="n">
        <v>102.41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623</v>
      </c>
      <c r="J64" s="113" t="n">
        <v>103.65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078</v>
      </c>
      <c r="J65" s="39" t="n">
        <v>101.11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137</v>
      </c>
      <c r="J66" s="39" t="n">
        <v>102.16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685</v>
      </c>
      <c r="J67" s="113" t="n">
        <v>103.71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035</v>
      </c>
      <c r="J68" s="40" t="n">
        <v>101.06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99</v>
      </c>
      <c r="J70" s="123" t="n">
        <v>10.40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554</v>
      </c>
      <c r="J71" s="126" t="n">
        <v>101.58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518</v>
      </c>
      <c r="J72" s="47" t="n">
        <v>102.54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018</v>
      </c>
      <c r="J74" s="133" t="n">
        <v>100.091</v>
      </c>
      <c r="K74" s="80" t="s">
        <v>39</v>
      </c>
      <c r="M74" s="81" t="n">
        <f aca="false">+(J74-I74)/I74</f>
        <v>0.00072986862364767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594</v>
      </c>
      <c r="J76" s="110" t="n">
        <v>64.912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114</v>
      </c>
      <c r="J77" s="39" t="n">
        <v>141.11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2.868</v>
      </c>
      <c r="J78" s="84" t="n">
        <v>1403.212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282</v>
      </c>
      <c r="J79" s="39" t="n">
        <v>108.242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364</v>
      </c>
      <c r="J80" s="39" t="n">
        <v>106.341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858</v>
      </c>
      <c r="J81" s="39" t="n">
        <v>80.112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3</v>
      </c>
      <c r="J82" s="39" t="n">
        <v>16.727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831</v>
      </c>
      <c r="J83" s="39" t="n">
        <v>259.68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7</v>
      </c>
      <c r="J84" s="39" t="n">
        <v>31.394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54.146</v>
      </c>
      <c r="J85" s="84" t="n">
        <v>2259.485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63</v>
      </c>
      <c r="J86" s="39" t="n">
        <v>74.723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45</v>
      </c>
      <c r="J87" s="39" t="n">
        <v>56.21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446</v>
      </c>
      <c r="J88" s="39" t="n">
        <v>99.468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604</v>
      </c>
      <c r="J89" s="39" t="n">
        <v>109.653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5.346</v>
      </c>
      <c r="J90" s="144" t="n">
        <v>95.49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9</v>
      </c>
      <c r="J92" s="110" t="n">
        <v>11.31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27</v>
      </c>
      <c r="J93" s="39" t="n">
        <v>12.07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277</v>
      </c>
      <c r="J94" s="39" t="n">
        <v>15.34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061</v>
      </c>
      <c r="J95" s="39" t="n">
        <v>14.13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2</v>
      </c>
      <c r="J96" s="126" t="n">
        <v>12.02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15</v>
      </c>
      <c r="J97" s="39" t="n">
        <v>10.71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3</v>
      </c>
      <c r="J98" s="39" t="n">
        <v>10.42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34</v>
      </c>
      <c r="J99" s="39" t="n">
        <v>10.63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084</v>
      </c>
      <c r="J100" s="39" t="n">
        <v>119.24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44</v>
      </c>
      <c r="J101" s="39" t="n">
        <v>121.59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313</v>
      </c>
      <c r="J102" s="39" t="n">
        <v>10.3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247</v>
      </c>
      <c r="J103" s="39" t="n">
        <v>101.37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621</v>
      </c>
      <c r="J104" s="39" t="n">
        <v>19.6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654</v>
      </c>
      <c r="J105" s="39" t="n">
        <v>72.67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369</v>
      </c>
      <c r="J106" s="39" t="n">
        <v>75.36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984</v>
      </c>
      <c r="J107" s="39" t="n">
        <v>95.895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5.571</v>
      </c>
      <c r="J108" s="39" t="n">
        <v>85.61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845</v>
      </c>
      <c r="J109" s="39" t="n">
        <v>94.71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31</v>
      </c>
      <c r="J110" s="113" t="n">
        <v>101.558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13" t="n">
        <v>9.499</v>
      </c>
      <c r="J111" s="113" t="n">
        <v>9.519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49</v>
      </c>
      <c r="D112" s="157" t="s">
        <v>77</v>
      </c>
      <c r="E112" s="158" t="n">
        <v>41547</v>
      </c>
      <c r="F112" s="158" t="s">
        <v>145</v>
      </c>
      <c r="G112" s="159" t="s">
        <v>145</v>
      </c>
      <c r="H112" s="75" t="n">
        <v>9.7</v>
      </c>
      <c r="I112" s="75" t="n">
        <v>7.529</v>
      </c>
      <c r="J112" s="75" t="n">
        <v>7.551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0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6.095</v>
      </c>
      <c r="J114" s="161" t="n">
        <v>97.018</v>
      </c>
      <c r="K114" s="87" t="s">
        <v>43</v>
      </c>
      <c r="M114" s="81" t="n">
        <f aca="false">+(J114-I114)/I114</f>
        <v>0.00960507830792447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665</v>
      </c>
      <c r="J115" s="161" t="n">
        <v>96.976</v>
      </c>
      <c r="K115" s="87" t="s">
        <v>43</v>
      </c>
      <c r="M115" s="81" t="n">
        <f aca="false">+(J115-I115)/I115</f>
        <v>0.00321729684994561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8.53</v>
      </c>
      <c r="J116" s="161" t="n">
        <v>128.288</v>
      </c>
      <c r="K116" s="162" t="s">
        <v>154</v>
      </c>
      <c r="M116" s="81" t="n">
        <f aca="false">+(J116-I116)/I116</f>
        <v>-0.00188282891153809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9.934</v>
      </c>
      <c r="J117" s="161" t="n">
        <v>9.975</v>
      </c>
      <c r="K117" s="80" t="s">
        <v>39</v>
      </c>
      <c r="M117" s="81" t="n">
        <f aca="false">+(J117-I117)/I117</f>
        <v>0.00412723978256497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5.775</v>
      </c>
      <c r="J118" s="161" t="n">
        <v>116.518</v>
      </c>
      <c r="K118" s="80" t="s">
        <v>39</v>
      </c>
      <c r="M118" s="81" t="n">
        <f aca="false">+(J118-I118)/I118</f>
        <v>0.0064176203843661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6.936</v>
      </c>
      <c r="J119" s="161" t="n">
        <v>117.26</v>
      </c>
      <c r="K119" s="80" t="s">
        <v>39</v>
      </c>
      <c r="M119" s="81" t="n">
        <f aca="false">+(J119-I119)/I119</f>
        <v>0.0027707463911883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852</v>
      </c>
      <c r="J120" s="161" t="n">
        <v>100.157</v>
      </c>
      <c r="K120" s="85" t="s">
        <v>41</v>
      </c>
      <c r="M120" s="81" t="n">
        <f aca="false">+(J120-I120)/I120</f>
        <v>-0.00689128624122484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681</v>
      </c>
      <c r="J121" s="161" t="n">
        <v>101.135</v>
      </c>
      <c r="K121" s="85" t="s">
        <v>41</v>
      </c>
      <c r="M121" s="81" t="n">
        <f aca="false">+(J121-I121)/I121</f>
        <v>0.014586531033998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6.421</v>
      </c>
      <c r="J122" s="161" t="n">
        <v>176.101</v>
      </c>
      <c r="K122" s="80" t="s">
        <v>39</v>
      </c>
      <c r="M122" s="81" t="n">
        <f aca="false">+(J122-I122)/I122</f>
        <v>-0.0018138430232228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1.424</v>
      </c>
      <c r="J123" s="161" t="n">
        <v>161.12</v>
      </c>
      <c r="K123" s="80" t="s">
        <v>39</v>
      </c>
      <c r="M123" s="81" t="n">
        <f aca="false">+(J123-I123)/I123</f>
        <v>-0.00188323917137478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969</v>
      </c>
      <c r="J124" s="161" t="n">
        <v>140.888</v>
      </c>
      <c r="K124" s="80" t="s">
        <v>39</v>
      </c>
      <c r="M124" s="81" t="n">
        <f aca="false">+(J124-I124)/I124</f>
        <v>-0.000574594414374713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67.233</v>
      </c>
      <c r="J125" s="163" t="n">
        <v>9343.544</v>
      </c>
      <c r="K125" s="80" t="s">
        <v>39</v>
      </c>
      <c r="M125" s="81" t="n">
        <f aca="false">+(J125-I125)/I125</f>
        <v>-0.0025289218278226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7.919</v>
      </c>
      <c r="J126" s="161" t="n">
        <v>18.06</v>
      </c>
      <c r="K126" s="80" t="s">
        <v>39</v>
      </c>
      <c r="M126" s="81" t="n">
        <f aca="false">+(J126-I126)/I126</f>
        <v>0.0078687426753724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7.877</v>
      </c>
      <c r="J127" s="161" t="n">
        <v>128.511</v>
      </c>
      <c r="K127" s="80" t="s">
        <v>39</v>
      </c>
      <c r="M127" s="81" t="n">
        <f aca="false">+(J127-I127)/I127</f>
        <v>0.00495788922167396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68.713</v>
      </c>
      <c r="J128" s="163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038</v>
      </c>
      <c r="J129" s="161" t="n">
        <v>101.147</v>
      </c>
      <c r="K129" s="85" t="s">
        <v>41</v>
      </c>
      <c r="M129" s="81" t="n">
        <f aca="false">+(J129-I129)/I129</f>
        <v>0.001078802034878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417</v>
      </c>
      <c r="J130" s="161" t="n">
        <v>85.103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331</v>
      </c>
      <c r="J131" s="161" t="n">
        <v>112.94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472.553</v>
      </c>
      <c r="J132" s="165" t="n">
        <v>8481.604</v>
      </c>
      <c r="K132" s="80" t="s">
        <v>39</v>
      </c>
      <c r="M132" s="81" t="n">
        <f aca="false">+(J132-I132)/I132</f>
        <v>0.00106827304591656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589</v>
      </c>
      <c r="J133" s="169" t="n">
        <v>8.601</v>
      </c>
      <c r="K133" s="80" t="s">
        <v>39</v>
      </c>
      <c r="M133" s="81" t="n">
        <f aca="false">+(J133-I133)/I133</f>
        <v>0.00139713587146355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455</v>
      </c>
      <c r="J135" s="171" t="n">
        <v>8.497</v>
      </c>
      <c r="K135" s="80" t="s">
        <v>39</v>
      </c>
      <c r="M135" s="81" t="n">
        <f aca="false">+(J135-I135)/I135</f>
        <v>0.00496747486694262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true" outlineLevel="0" collapsed="false">
      <c r="B137" s="173" t="s">
        <v>177</v>
      </c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175" t="s">
        <v>178</v>
      </c>
      <c r="C138" s="175"/>
      <c r="D138" s="175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175" t="s">
        <v>179</v>
      </c>
      <c r="C139" s="175"/>
      <c r="D139" s="175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175" t="s">
        <v>180</v>
      </c>
      <c r="C140" s="175"/>
      <c r="D140" s="175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6"/>
      <c r="M512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2:20:21Z</dcterms:created>
  <dc:creator>kyosra</dc:creator>
  <dc:description/>
  <dc:language>en-US</dc:language>
  <cp:lastModifiedBy>kyosra</cp:lastModifiedBy>
  <dcterms:modified xsi:type="dcterms:W3CDTF">2014-08-25T1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