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583</v>
      </c>
      <c r="J6" s="20" t="n">
        <v>155.5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71</v>
      </c>
      <c r="J7" s="28" t="n">
        <v>104.78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52</v>
      </c>
      <c r="J9" s="34" t="n">
        <v>13.75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54</v>
      </c>
      <c r="J10" s="39" t="n">
        <v>100.96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7</v>
      </c>
      <c r="J12" s="20" t="n">
        <v>1.418</v>
      </c>
      <c r="K12" s="44" t="s">
        <v>22</v>
      </c>
      <c r="L12" s="21"/>
      <c r="M12" s="22" t="n">
        <f aca="false">+(J12-I12)/I12</f>
        <v>0.00070571630204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47</v>
      </c>
      <c r="J14" s="51" t="n">
        <v>38.05</v>
      </c>
      <c r="K14" s="21"/>
      <c r="L14" s="21"/>
      <c r="M14" s="52" t="n">
        <f aca="false">+(J14-I14)/I14</f>
        <v>7.88498436144798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71</v>
      </c>
      <c r="J15" s="58" t="n">
        <v>51.675</v>
      </c>
      <c r="K15" s="21"/>
      <c r="L15" s="21"/>
      <c r="M15" s="52" t="n">
        <f aca="false">+(J15-I15)/I15</f>
        <v>7.74128621470028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571</v>
      </c>
      <c r="J17" s="51" t="n">
        <v>163.381</v>
      </c>
      <c r="K17" s="21"/>
      <c r="L17" s="21"/>
      <c r="M17" s="22" t="n">
        <f aca="false">+(J17-I18)/I18</f>
        <v>-0.72184928743256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7.383</v>
      </c>
      <c r="J18" s="65" t="n">
        <v>586.54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726</v>
      </c>
      <c r="J19" s="28" t="n">
        <v>122.94</v>
      </c>
      <c r="K19" s="21"/>
      <c r="L19" s="21"/>
      <c r="M19" s="22" t="n">
        <f aca="false">+(J19-I19)/I19</f>
        <v>0.00174372178674444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736</v>
      </c>
      <c r="J20" s="28" t="n">
        <v>132.885</v>
      </c>
      <c r="K20" s="21"/>
      <c r="L20" s="21"/>
      <c r="M20" s="22" t="n">
        <f aca="false">+(J20-I20)/I20</f>
        <v>0.0011225289296046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952</v>
      </c>
      <c r="J21" s="28" t="n">
        <v>127.223</v>
      </c>
      <c r="K21" s="21"/>
      <c r="L21" s="21"/>
      <c r="M21" s="22" t="n">
        <f aca="false">+(J21-I21)/I21</f>
        <v>0.0021346650702627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834</v>
      </c>
      <c r="J22" s="28" t="n">
        <v>117.004</v>
      </c>
      <c r="K22" s="21"/>
      <c r="L22" s="21"/>
      <c r="M22" s="22" t="n">
        <f aca="false">+(J22-I22)/I22</f>
        <v>0.0014550558912645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012</v>
      </c>
      <c r="J23" s="28" t="n">
        <v>104.656</v>
      </c>
      <c r="K23" s="21"/>
      <c r="L23" s="21"/>
      <c r="M23" s="22" t="n">
        <f aca="false">+(J23-I23)/I23</f>
        <v>0.0061915932776987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4.821</v>
      </c>
      <c r="J24" s="28" t="n">
        <v>144.72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748</v>
      </c>
      <c r="J25" s="28" t="n">
        <v>94.5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3.023</v>
      </c>
      <c r="J26" s="50" t="n">
        <v>102.89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354</v>
      </c>
      <c r="J27" s="77" t="n">
        <v>118.741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488</v>
      </c>
      <c r="J28" s="77" t="n">
        <v>117.869</v>
      </c>
      <c r="K28" s="21"/>
      <c r="L28" s="21"/>
      <c r="M28" s="22" t="n">
        <f aca="false">+(J28-I28)/I28</f>
        <v>0.0032428843796813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825</v>
      </c>
      <c r="J29" s="83" t="n">
        <v>86.847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407</v>
      </c>
      <c r="J30" s="83" t="n">
        <v>106.44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245</v>
      </c>
      <c r="J31" s="83" t="n">
        <v>97.187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1.584</v>
      </c>
      <c r="J33" s="93" t="n">
        <v>1489.342</v>
      </c>
      <c r="K33" s="94" t="s">
        <v>51</v>
      </c>
      <c r="M33" s="95" t="n">
        <f aca="false">+(J33-I33)/I33</f>
        <v>0.00523628764889472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29.741</v>
      </c>
      <c r="J34" s="98" t="n">
        <v>2433.831</v>
      </c>
      <c r="K34" s="99" t="s">
        <v>53</v>
      </c>
      <c r="M34" s="95" t="n">
        <f aca="false">+(J34-I34)/I34</f>
        <v>0.00168330698621793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3.903</v>
      </c>
      <c r="J35" s="100" t="n">
        <v>115.008</v>
      </c>
      <c r="K35" s="101" t="s">
        <v>55</v>
      </c>
      <c r="M35" s="95" t="n">
        <f aca="false">+(J35-I35)/I35</f>
        <v>0.00970123701746214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123</v>
      </c>
      <c r="J36" s="103" t="n">
        <v>109.763</v>
      </c>
      <c r="K36" s="94" t="s">
        <v>51</v>
      </c>
      <c r="M36" s="95" t="n">
        <f aca="false">+(J36-I36)/I36</f>
        <v>0.005864941396405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6.496</v>
      </c>
      <c r="J37" s="104" t="n">
        <v>137.171</v>
      </c>
      <c r="K37" s="94" t="s">
        <v>51</v>
      </c>
      <c r="M37" s="95" t="n">
        <f aca="false">+(J37-I37)/I37</f>
        <v>0.00494519985933641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9.091</v>
      </c>
      <c r="J39" s="109" t="n">
        <v>141.681</v>
      </c>
      <c r="K39" s="94" t="s">
        <v>51</v>
      </c>
      <c r="M39" s="95" t="n">
        <f aca="false">+(J39-I39)/I39</f>
        <v>0.01862090286215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19</v>
      </c>
      <c r="J40" s="103" t="n">
        <v>16.42</v>
      </c>
      <c r="K40" s="94" t="s">
        <v>51</v>
      </c>
      <c r="M40" s="95" t="n">
        <f aca="false">+(J40-I40)/I40</f>
        <v>6.09050490286389E-005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66.889</v>
      </c>
      <c r="J41" s="111" t="n">
        <v>5288.782</v>
      </c>
      <c r="K41" s="94"/>
      <c r="M41" s="95" t="n">
        <f aca="false">+(J41-I41)/I41</f>
        <v>0.0041567232573156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08.538</v>
      </c>
      <c r="J42" s="112" t="n">
        <v>5139.317</v>
      </c>
      <c r="K42" s="94"/>
      <c r="M42" s="95" t="n">
        <f aca="false">+(J42-I42)/I42</f>
        <v>0.00602501146120484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06</v>
      </c>
      <c r="J43" s="103" t="n">
        <v>2.432</v>
      </c>
      <c r="K43" s="108" t="s">
        <v>22</v>
      </c>
      <c r="M43" s="95" t="n">
        <f aca="false">+(J43-I43)/I43</f>
        <v>0.0108063175394845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3</v>
      </c>
      <c r="J44" s="103" t="n">
        <v>2.109</v>
      </c>
      <c r="K44" s="108" t="s">
        <v>22</v>
      </c>
      <c r="M44" s="95" t="n">
        <f aca="false">+(J44-I44)/I44</f>
        <v>0.0076445293836598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</v>
      </c>
      <c r="J45" s="103" t="n">
        <v>1.113</v>
      </c>
      <c r="K45" s="101" t="s">
        <v>55</v>
      </c>
      <c r="M45" s="95" t="n">
        <f aca="false">+(J45-I45)/I45</f>
        <v>0.0027027027027026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1</v>
      </c>
      <c r="J46" s="109" t="n">
        <v>1.023</v>
      </c>
      <c r="K46" s="101"/>
      <c r="M46" s="116" t="n">
        <f aca="false">+(J46-I46)/I46</f>
        <v>0.0019588638589618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6</v>
      </c>
      <c r="J47" s="103" t="n">
        <v>1.029</v>
      </c>
      <c r="K47" s="101"/>
      <c r="M47" s="116" t="n">
        <f aca="false">+(J47-I47)/I47</f>
        <v>0.00292397660818703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3</v>
      </c>
      <c r="J48" s="111" t="n">
        <v>1.035</v>
      </c>
      <c r="K48" s="101"/>
      <c r="M48" s="116" t="n">
        <f aca="false">+(J48-I48)/I48</f>
        <v>0.00193610842207164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311</v>
      </c>
      <c r="J54" s="51" t="n">
        <v>106.324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961</v>
      </c>
      <c r="J55" s="50" t="n">
        <v>101.971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759</v>
      </c>
      <c r="J56" s="103" t="n">
        <v>103.77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356</v>
      </c>
      <c r="J57" s="65" t="n">
        <v>100.368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796</v>
      </c>
      <c r="J58" s="28" t="n">
        <v>101.808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254</v>
      </c>
      <c r="J59" s="28" t="n">
        <v>105.265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199</v>
      </c>
      <c r="J60" s="28" t="n">
        <v>102.211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802</v>
      </c>
      <c r="J61" s="28" t="n">
        <v>100.81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23</v>
      </c>
      <c r="J62" s="65" t="n">
        <v>103.24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165</v>
      </c>
      <c r="J63" s="65" t="n">
        <v>100.174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235</v>
      </c>
      <c r="J64" s="28" t="n">
        <v>102.245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563</v>
      </c>
      <c r="J65" s="28" t="n">
        <v>101.574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541</v>
      </c>
      <c r="J66" s="28" t="n">
        <v>104.552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399</v>
      </c>
      <c r="J67" s="28" t="n">
        <v>103.41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776</v>
      </c>
      <c r="J68" s="28" t="n">
        <v>101.786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673</v>
      </c>
      <c r="J69" s="28" t="n">
        <v>100.683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858</v>
      </c>
      <c r="J70" s="28" t="n">
        <v>102.869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571</v>
      </c>
      <c r="J71" s="28" t="n">
        <v>100.591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911</v>
      </c>
      <c r="J72" s="28" t="n">
        <v>101.921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1</v>
      </c>
      <c r="J73" s="109" t="n">
        <v>103.111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538</v>
      </c>
      <c r="J74" s="28" t="n">
        <v>100.55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364</v>
      </c>
      <c r="J75" s="28" t="n">
        <v>101.376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157</v>
      </c>
      <c r="J76" s="65" t="n">
        <v>103.166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572</v>
      </c>
      <c r="J77" s="58" t="n">
        <v>100.582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56</v>
      </c>
      <c r="J79" s="51" t="n">
        <v>10.35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8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41</v>
      </c>
      <c r="J80" s="28" t="n">
        <v>101.421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19</v>
      </c>
      <c r="D81" s="142" t="s">
        <v>120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657</v>
      </c>
      <c r="J81" s="144" t="n">
        <v>101.668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1</v>
      </c>
      <c r="D82" s="146" t="s">
        <v>122</v>
      </c>
      <c r="E82" s="147" t="n">
        <v>42024</v>
      </c>
      <c r="F82" s="148" t="s">
        <v>123</v>
      </c>
      <c r="G82" s="149" t="s">
        <v>123</v>
      </c>
      <c r="H82" s="150" t="s">
        <v>71</v>
      </c>
      <c r="I82" s="150" t="n">
        <v>101.115</v>
      </c>
      <c r="J82" s="150" t="n">
        <v>101.127</v>
      </c>
      <c r="M82" s="95"/>
    </row>
    <row r="83" customFormat="false" ht="13.5" hidden="false" customHeight="true" outlineLevel="0" collapsed="false">
      <c r="B83" s="151" t="s">
        <v>124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5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565</v>
      </c>
      <c r="J84" s="20" t="n">
        <v>99.62</v>
      </c>
      <c r="K84" s="157"/>
      <c r="L84" s="158" t="n">
        <v>12769294</v>
      </c>
      <c r="M84" s="95" t="n">
        <f aca="false">+(J84-I84)/I84</f>
        <v>0.000552402952844944</v>
      </c>
    </row>
    <row r="85" customFormat="false" ht="13.5" hidden="false" customHeight="true" outlineLevel="0" collapsed="false">
      <c r="A85" s="159" t="s">
        <v>126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7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4.492</v>
      </c>
      <c r="J86" s="51" t="n">
        <v>64.255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8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50.759</v>
      </c>
      <c r="J87" s="28" t="n">
        <v>150.934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29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33.136</v>
      </c>
      <c r="J88" s="98" t="n">
        <v>1534.665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0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75</v>
      </c>
      <c r="J89" s="28" t="n">
        <v>112.773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1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617</v>
      </c>
      <c r="J90" s="28" t="n">
        <v>112.614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2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1.379</v>
      </c>
      <c r="J91" s="28" t="n">
        <v>91.853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3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8</v>
      </c>
      <c r="J92" s="28" t="n">
        <v>17.276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4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4.22</v>
      </c>
      <c r="J93" s="28" t="n">
        <v>284.816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5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889</v>
      </c>
      <c r="J94" s="28" t="n">
        <v>31.811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6</v>
      </c>
      <c r="D95" s="72" t="s">
        <v>109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427.862</v>
      </c>
      <c r="J95" s="98" t="n">
        <v>2428.593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7</v>
      </c>
      <c r="D96" s="72" t="s">
        <v>111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3.692</v>
      </c>
      <c r="J96" s="28" t="n">
        <v>73.546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8</v>
      </c>
      <c r="D97" s="72" t="s">
        <v>111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752</v>
      </c>
      <c r="J97" s="28" t="n">
        <v>55.721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39</v>
      </c>
      <c r="D98" s="142" t="s">
        <v>115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7.237</v>
      </c>
      <c r="J98" s="103" t="n">
        <v>97.177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0</v>
      </c>
      <c r="D99" s="105" t="s">
        <v>115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4.531</v>
      </c>
      <c r="J99" s="28" t="n">
        <v>104.521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1</v>
      </c>
      <c r="D100" s="142" t="s">
        <v>115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1.764</v>
      </c>
      <c r="J100" s="58" t="n">
        <v>91.65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3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77</v>
      </c>
      <c r="J102" s="34" t="n">
        <v>11.26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47</v>
      </c>
      <c r="J103" s="83" t="n">
        <v>12.45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6.087</v>
      </c>
      <c r="J104" s="83" t="n">
        <v>16.062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27</v>
      </c>
      <c r="J105" s="83" t="n">
        <v>15.268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628</v>
      </c>
      <c r="J106" s="83" t="n">
        <v>13.64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953</v>
      </c>
      <c r="J107" s="83" t="n">
        <v>11.97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703</v>
      </c>
      <c r="J108" s="83" t="n">
        <v>10.7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98</v>
      </c>
      <c r="J109" s="103" t="n">
        <v>10.60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1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6.178</v>
      </c>
      <c r="J110" s="83" t="n">
        <v>136.618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2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30.108</v>
      </c>
      <c r="J111" s="83" t="n">
        <v>130.40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314</v>
      </c>
      <c r="J112" s="83" t="n">
        <v>10.31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4.285</v>
      </c>
      <c r="J113" s="83" t="n">
        <v>104.1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558</v>
      </c>
      <c r="J114" s="83" t="n">
        <v>20.53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3.547</v>
      </c>
      <c r="J115" s="83" t="n">
        <v>83.55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8.121</v>
      </c>
      <c r="J116" s="83" t="n">
        <v>88.19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6.235</v>
      </c>
      <c r="J117" s="107" t="n">
        <v>96.143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2</v>
      </c>
      <c r="D120" s="181" t="s">
        <v>115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100.198</v>
      </c>
      <c r="J120" s="184" t="n">
        <v>100.327</v>
      </c>
      <c r="K120" s="99"/>
      <c r="M120" s="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981</v>
      </c>
      <c r="J122" s="34" t="n">
        <v>106.432</v>
      </c>
      <c r="K122" s="101" t="s">
        <v>55</v>
      </c>
      <c r="M122" s="95" t="n">
        <f aca="false">+(J122-I122)/I122</f>
        <v>0.004255479755805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1.805</v>
      </c>
      <c r="J123" s="83" t="n">
        <v>103.391</v>
      </c>
      <c r="K123" s="101" t="s">
        <v>55</v>
      </c>
      <c r="M123" s="95" t="n">
        <f aca="false">+(J123-I123)/I123</f>
        <v>0.015578802612838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115</v>
      </c>
      <c r="J124" s="83" t="n">
        <v>142.739</v>
      </c>
      <c r="K124" s="186" t="s">
        <v>167</v>
      </c>
      <c r="M124" s="95" t="n">
        <f aca="false">+(J124-I124)/I124</f>
        <v>0.0115083442582291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27</v>
      </c>
      <c r="J125" s="83" t="n">
        <v>10.064</v>
      </c>
      <c r="K125" s="94" t="s">
        <v>51</v>
      </c>
      <c r="M125" s="95" t="n">
        <f aca="false">+(J125-I125)/I125</f>
        <v>0.0036900369003690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8.714</v>
      </c>
      <c r="J126" s="83" t="n">
        <v>119.024</v>
      </c>
      <c r="K126" s="94" t="s">
        <v>51</v>
      </c>
      <c r="M126" s="95" t="n">
        <f aca="false">+(J126-I126)/I126</f>
        <v>0.0026113179574439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327</v>
      </c>
      <c r="J127" s="83" t="n">
        <v>118.479</v>
      </c>
      <c r="K127" s="94" t="s">
        <v>51</v>
      </c>
      <c r="M127" s="95" t="n">
        <f aca="false">+(J127-I127)/I127</f>
        <v>0.0012845757941974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5.457</v>
      </c>
      <c r="J128" s="83" t="n">
        <v>105.872</v>
      </c>
      <c r="K128" s="99" t="s">
        <v>53</v>
      </c>
      <c r="M128" s="95" t="n">
        <f aca="false">+(J128-I128)/I128</f>
        <v>0.00393525323117485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3.877</v>
      </c>
      <c r="J129" s="83" t="n">
        <v>104.963</v>
      </c>
      <c r="K129" s="99" t="s">
        <v>53</v>
      </c>
      <c r="M129" s="95" t="n">
        <f aca="false">+(J129-I129)/I129</f>
        <v>0.0104546723528789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4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7.682</v>
      </c>
      <c r="J130" s="83" t="n">
        <v>188.408</v>
      </c>
      <c r="K130" s="94" t="s">
        <v>51</v>
      </c>
      <c r="M130" s="95" t="n">
        <f aca="false">+(J130-I130)/I130</f>
        <v>0.00386824522330324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1.845</v>
      </c>
      <c r="J131" s="83" t="n">
        <v>172.174</v>
      </c>
      <c r="K131" s="94" t="s">
        <v>51</v>
      </c>
      <c r="M131" s="95" t="n">
        <f aca="false">+(J131-I131)/I131</f>
        <v>0.00191451598824527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7.744</v>
      </c>
      <c r="J132" s="83" t="n">
        <v>148.254</v>
      </c>
      <c r="K132" s="94" t="s">
        <v>51</v>
      </c>
      <c r="M132" s="95" t="n">
        <f aca="false">+(J132-I132)/I132</f>
        <v>0.00345191682910975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621.144</v>
      </c>
      <c r="J133" s="189" t="n">
        <v>13738.461</v>
      </c>
      <c r="K133" s="94" t="s">
        <v>51</v>
      </c>
      <c r="M133" s="95" t="n">
        <f aca="false">+(J133-I133)/I133</f>
        <v>0.008612859536614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2" t="n">
        <v>40014</v>
      </c>
      <c r="F134" s="190" t="s">
        <v>123</v>
      </c>
      <c r="G134" s="171" t="s">
        <v>123</v>
      </c>
      <c r="H134" s="28" t="n">
        <v>18.545</v>
      </c>
      <c r="I134" s="83" t="n">
        <v>20.583</v>
      </c>
      <c r="J134" s="83" t="n">
        <v>20.777</v>
      </c>
      <c r="K134" s="94" t="s">
        <v>51</v>
      </c>
      <c r="M134" s="95" t="n">
        <f aca="false">+(J134-I134)/I134</f>
        <v>0.009425253850264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2" t="n">
        <v>40455</v>
      </c>
      <c r="F135" s="130" t="s">
        <v>123</v>
      </c>
      <c r="G135" s="171" t="s">
        <v>123</v>
      </c>
      <c r="H135" s="28" t="n">
        <v>134.499</v>
      </c>
      <c r="I135" s="83" t="n">
        <v>137.429</v>
      </c>
      <c r="J135" s="83" t="n">
        <v>138.466</v>
      </c>
      <c r="K135" s="94" t="s">
        <v>51</v>
      </c>
      <c r="M135" s="95" t="n">
        <f aca="false">+(J135-I135)/I135</f>
        <v>0.0075457145144038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2" t="n">
        <v>40690</v>
      </c>
      <c r="F136" s="130" t="s">
        <v>123</v>
      </c>
      <c r="G136" s="171" t="s">
        <v>123</v>
      </c>
      <c r="H136" s="28" t="n">
        <v>104.934</v>
      </c>
      <c r="I136" s="191" t="n">
        <v>103.036</v>
      </c>
      <c r="J136" s="191" t="n">
        <v>104.282</v>
      </c>
      <c r="K136" s="110"/>
      <c r="L136" s="74"/>
      <c r="M136" s="135" t="n">
        <f aca="false">+(J136-I136)/I136</f>
        <v>0.0120928607476998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8.371</v>
      </c>
      <c r="J138" s="83" t="n">
        <v>118.55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58.036</v>
      </c>
      <c r="J139" s="192" t="n">
        <v>8755.299</v>
      </c>
      <c r="K139" s="94" t="s">
        <v>51</v>
      </c>
      <c r="M139" s="95" t="n">
        <f aca="false">+(J139-I139)/I139</f>
        <v>-0.0003125129880716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18</v>
      </c>
      <c r="J140" s="117" t="n">
        <v>8.972</v>
      </c>
      <c r="K140" s="94" t="s">
        <v>51</v>
      </c>
      <c r="M140" s="95" t="n">
        <f aca="false">+(J140-I140)/I140</f>
        <v>0.0060551693204754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2" t="n">
        <v>41984</v>
      </c>
      <c r="F141" s="194" t="s">
        <v>123</v>
      </c>
      <c r="G141" s="102" t="s">
        <v>123</v>
      </c>
      <c r="H141" s="117" t="n">
        <v>99.599</v>
      </c>
      <c r="I141" s="115" t="n">
        <v>100.141</v>
      </c>
      <c r="J141" s="115" t="n">
        <v>100.993</v>
      </c>
      <c r="K141" s="94" t="s">
        <v>51</v>
      </c>
      <c r="M141" s="95" t="n">
        <f aca="false">+(J141-I141)/I141</f>
        <v>0.00850800371476208</v>
      </c>
    </row>
    <row r="142" customFormat="false" ht="16.5" hidden="false" customHeight="false" outlineLevel="0" collapsed="false">
      <c r="B142" s="53" t="n">
        <f aca="false">B141+1</f>
        <v>122</v>
      </c>
      <c r="C142" s="195" t="s">
        <v>187</v>
      </c>
      <c r="D142" s="55" t="s">
        <v>109</v>
      </c>
      <c r="E142" s="196" t="n">
        <v>42170</v>
      </c>
      <c r="F142" s="148" t="s">
        <v>71</v>
      </c>
      <c r="G142" s="197" t="s">
        <v>188</v>
      </c>
      <c r="H142" s="150" t="s">
        <v>71</v>
      </c>
      <c r="I142" s="198" t="n">
        <v>1000</v>
      </c>
      <c r="J142" s="150" t="n">
        <v>1000</v>
      </c>
      <c r="K142" s="94"/>
      <c r="M142" s="116"/>
    </row>
    <row r="143" customFormat="false" ht="16.5" hidden="false" customHeight="false" outlineLevel="0" collapsed="false">
      <c r="B143" s="151" t="s">
        <v>189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0</v>
      </c>
      <c r="D144" s="154" t="s">
        <v>122</v>
      </c>
      <c r="E144" s="147" t="n">
        <v>42024</v>
      </c>
      <c r="F144" s="148" t="s">
        <v>123</v>
      </c>
      <c r="G144" s="149" t="s">
        <v>123</v>
      </c>
      <c r="H144" s="199" t="s">
        <v>71</v>
      </c>
      <c r="I144" s="200" t="n">
        <v>105.65</v>
      </c>
      <c r="J144" s="200" t="n">
        <v>105.925</v>
      </c>
      <c r="K144" s="94" t="s">
        <v>51</v>
      </c>
      <c r="M144" s="95" t="n">
        <f aca="false">+(J144-I144)/I144</f>
        <v>0.00260293421675335</v>
      </c>
    </row>
    <row r="145" customFormat="false" ht="16.5" hidden="false" customHeight="true" outlineLevel="0" collapsed="false">
      <c r="B145" s="151" t="s">
        <v>191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1" t="n">
        <v>124</v>
      </c>
      <c r="C146" s="202" t="s">
        <v>192</v>
      </c>
      <c r="D146" s="203" t="s">
        <v>104</v>
      </c>
      <c r="E146" s="155" t="n">
        <v>41317</v>
      </c>
      <c r="F146" s="155" t="n">
        <v>42153</v>
      </c>
      <c r="G146" s="156" t="n">
        <v>0.107</v>
      </c>
      <c r="H146" s="199" t="n">
        <v>8.892</v>
      </c>
      <c r="I146" s="199" t="n">
        <v>8.996</v>
      </c>
      <c r="J146" s="199" t="n">
        <v>9.087</v>
      </c>
      <c r="K146" s="94" t="s">
        <v>51</v>
      </c>
      <c r="M146" s="95" t="n">
        <f aca="false">+(J146-I146)/I146</f>
        <v>0.0101156069364161</v>
      </c>
    </row>
    <row r="147" customFormat="false" ht="16.5" hidden="false" customHeight="true" outlineLevel="0" collapsed="false">
      <c r="B147" s="46" t="n">
        <v>125</v>
      </c>
      <c r="C147" s="204" t="s">
        <v>193</v>
      </c>
      <c r="D147" s="181" t="s">
        <v>159</v>
      </c>
      <c r="E147" s="205" t="n">
        <v>41982</v>
      </c>
      <c r="F147" s="206" t="s">
        <v>123</v>
      </c>
      <c r="G147" s="206" t="s">
        <v>123</v>
      </c>
      <c r="H147" s="200" t="n">
        <v>99.181</v>
      </c>
      <c r="I147" s="200" t="n">
        <v>98.932</v>
      </c>
      <c r="J147" s="200" t="n">
        <v>101.149</v>
      </c>
      <c r="K147" s="94" t="s">
        <v>51</v>
      </c>
      <c r="M147" s="95" t="n">
        <f aca="false">+(J147-I147)/I147</f>
        <v>0.0224093316621518</v>
      </c>
    </row>
    <row r="148" s="207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8"/>
    </row>
    <row r="149" s="207" customFormat="true" ht="12.75" hidden="false" customHeight="false" outlineLevel="0" collapsed="false">
      <c r="B149" s="1" t="s">
        <v>195</v>
      </c>
      <c r="C149" s="1"/>
    </row>
    <row r="150" s="207" customFormat="true" ht="12.75" hidden="false" customHeight="false" outlineLevel="0" collapsed="false">
      <c r="B150" s="3"/>
    </row>
    <row r="151" s="207" customFormat="true" ht="15" hidden="false" customHeight="false" outlineLevel="0" collapsed="false">
      <c r="B151" s="209"/>
      <c r="C151" s="209"/>
      <c r="D151" s="209"/>
      <c r="E151" s="2"/>
      <c r="F151" s="210"/>
      <c r="G151" s="2"/>
      <c r="H151" s="2"/>
      <c r="I151" s="2"/>
      <c r="J151" s="4"/>
      <c r="M151" s="211"/>
    </row>
    <row r="152" s="207" customFormat="true" ht="15" hidden="false" customHeight="false" outlineLevel="0" collapsed="false">
      <c r="E152" s="2"/>
      <c r="F152" s="210"/>
      <c r="G152" s="44"/>
      <c r="H152" s="2"/>
      <c r="I152" s="44"/>
      <c r="J152" s="4"/>
      <c r="M152" s="211"/>
    </row>
    <row r="153" s="207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1"/>
    </row>
    <row r="154" s="207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1"/>
    </row>
    <row r="155" s="20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1"/>
    </row>
    <row r="156" s="20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1"/>
    </row>
    <row r="157" s="20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1"/>
    </row>
    <row r="158" s="207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1"/>
    </row>
    <row r="159" s="20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1"/>
    </row>
    <row r="160" s="20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1"/>
    </row>
    <row r="161" s="20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1"/>
    </row>
    <row r="162" s="20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1"/>
    </row>
    <row r="163" s="20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1"/>
    </row>
    <row r="164" s="20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1"/>
    </row>
    <row r="165" s="20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1"/>
    </row>
    <row r="166" s="20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1"/>
    </row>
    <row r="167" s="20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1"/>
    </row>
    <row r="168" s="20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1"/>
    </row>
    <row r="169" s="20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1"/>
    </row>
    <row r="170" s="20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1"/>
    </row>
    <row r="171" s="20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1"/>
    </row>
    <row r="172" s="20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1"/>
    </row>
    <row r="173" s="20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1"/>
    </row>
    <row r="174" s="20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1"/>
    </row>
    <row r="175" s="20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1"/>
    </row>
    <row r="176" s="20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1"/>
    </row>
    <row r="177" s="20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1"/>
    </row>
    <row r="178" s="20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1"/>
    </row>
    <row r="179" s="20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1"/>
    </row>
    <row r="180" s="20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1"/>
    </row>
    <row r="181" s="20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1"/>
    </row>
    <row r="182" s="20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1"/>
    </row>
    <row r="183" s="20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1"/>
    </row>
    <row r="184" s="20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1"/>
    </row>
    <row r="185" s="20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1"/>
    </row>
    <row r="186" s="20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1"/>
    </row>
    <row r="187" s="20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1"/>
    </row>
    <row r="188" s="20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1"/>
    </row>
    <row r="189" s="20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1"/>
    </row>
    <row r="190" s="20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1"/>
    </row>
    <row r="191" s="20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1"/>
    </row>
    <row r="192" s="20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1"/>
    </row>
    <row r="193" s="20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1"/>
    </row>
    <row r="194" s="20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1"/>
    </row>
    <row r="195" s="20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1"/>
    </row>
    <row r="196" s="20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1"/>
    </row>
    <row r="197" s="20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1"/>
    </row>
    <row r="198" s="20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1"/>
    </row>
    <row r="199" s="20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1"/>
    </row>
    <row r="200" s="20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1"/>
    </row>
    <row r="201" s="20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1"/>
    </row>
    <row r="202" s="20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1"/>
    </row>
    <row r="203" s="20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1"/>
    </row>
    <row r="204" s="20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1"/>
    </row>
    <row r="205" s="20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1"/>
    </row>
    <row r="206" s="20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1"/>
    </row>
    <row r="207" s="20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1"/>
    </row>
    <row r="208" s="20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1"/>
    </row>
    <row r="209" s="20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1"/>
    </row>
    <row r="210" s="20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1"/>
    </row>
    <row r="211" s="20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1"/>
    </row>
    <row r="212" s="20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1"/>
    </row>
    <row r="213" s="20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1"/>
    </row>
    <row r="214" s="20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1"/>
    </row>
    <row r="215" s="20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1"/>
    </row>
    <row r="216" s="20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1"/>
    </row>
    <row r="217" s="20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1"/>
    </row>
    <row r="218" s="20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1"/>
    </row>
    <row r="219" s="20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1"/>
    </row>
    <row r="220" s="20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1"/>
    </row>
    <row r="221" s="20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1"/>
    </row>
    <row r="222" s="20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1"/>
    </row>
    <row r="223" s="20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1"/>
    </row>
    <row r="224" s="20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1"/>
    </row>
    <row r="225" s="20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1"/>
    </row>
    <row r="226" s="20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1"/>
    </row>
    <row r="227" s="20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1"/>
    </row>
    <row r="228" s="20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1"/>
    </row>
    <row r="229" s="20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1"/>
    </row>
    <row r="230" s="20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1"/>
    </row>
    <row r="231" s="20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1"/>
    </row>
    <row r="232" s="20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1"/>
    </row>
    <row r="233" s="20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1"/>
    </row>
    <row r="234" s="20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1"/>
    </row>
    <row r="235" s="20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1"/>
    </row>
    <row r="236" s="20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1"/>
    </row>
    <row r="237" s="20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1"/>
    </row>
    <row r="238" s="20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1"/>
    </row>
    <row r="239" s="20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1"/>
    </row>
    <row r="240" s="20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1"/>
    </row>
    <row r="241" s="20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1"/>
    </row>
    <row r="242" s="20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1"/>
    </row>
    <row r="243" s="20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1"/>
    </row>
    <row r="244" s="20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1"/>
    </row>
    <row r="245" s="20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1"/>
    </row>
    <row r="246" s="20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1"/>
    </row>
    <row r="247" s="20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1"/>
    </row>
    <row r="248" s="20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1"/>
    </row>
    <row r="249" s="20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1"/>
    </row>
    <row r="250" s="20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1"/>
    </row>
    <row r="251" s="20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1"/>
    </row>
    <row r="252" s="20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1"/>
    </row>
    <row r="253" s="20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1"/>
    </row>
    <row r="254" s="20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1"/>
    </row>
    <row r="255" s="20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1"/>
    </row>
    <row r="256" s="20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1"/>
    </row>
    <row r="257" s="20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1"/>
    </row>
    <row r="258" s="20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1"/>
    </row>
    <row r="259" s="20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1"/>
    </row>
    <row r="260" s="20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1"/>
    </row>
    <row r="261" s="20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1"/>
    </row>
    <row r="262" s="20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1"/>
    </row>
    <row r="263" s="20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1"/>
    </row>
    <row r="264" s="20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1"/>
    </row>
    <row r="265" s="20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1"/>
    </row>
    <row r="266" s="20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1"/>
    </row>
    <row r="267" s="20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1"/>
    </row>
    <row r="268" s="20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1"/>
    </row>
    <row r="269" s="20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1"/>
    </row>
    <row r="270" s="20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1"/>
    </row>
    <row r="271" s="20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1"/>
    </row>
    <row r="272" s="20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1"/>
    </row>
    <row r="273" s="20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1"/>
    </row>
    <row r="274" s="20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1"/>
    </row>
    <row r="275" s="20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1"/>
    </row>
    <row r="276" s="20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1"/>
    </row>
    <row r="277" s="20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1"/>
    </row>
    <row r="278" s="20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1"/>
    </row>
    <row r="279" s="20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1"/>
    </row>
    <row r="280" s="20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1"/>
    </row>
    <row r="281" s="20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1"/>
    </row>
    <row r="282" s="20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1"/>
    </row>
    <row r="283" s="20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1"/>
    </row>
    <row r="284" s="20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1"/>
    </row>
    <row r="285" s="20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1"/>
    </row>
    <row r="286" s="20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1"/>
    </row>
    <row r="287" s="20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1"/>
    </row>
    <row r="288" s="20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1"/>
    </row>
    <row r="289" s="20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1"/>
    </row>
    <row r="290" s="20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1"/>
    </row>
    <row r="291" s="20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1"/>
    </row>
    <row r="292" s="20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1"/>
    </row>
    <row r="293" s="20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1"/>
    </row>
    <row r="294" s="20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1"/>
    </row>
    <row r="295" s="20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1"/>
    </row>
    <row r="296" s="20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1"/>
    </row>
    <row r="297" s="20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1"/>
    </row>
    <row r="298" s="20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1"/>
    </row>
    <row r="299" s="20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1"/>
    </row>
    <row r="300" s="20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1"/>
    </row>
    <row r="301" s="20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1"/>
    </row>
    <row r="302" s="20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1"/>
    </row>
    <row r="303" s="20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1"/>
    </row>
    <row r="304" s="20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1"/>
    </row>
    <row r="305" s="20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1"/>
    </row>
    <row r="306" s="20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1"/>
    </row>
    <row r="307" s="20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1"/>
    </row>
    <row r="308" s="20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1"/>
    </row>
    <row r="309" s="20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1"/>
    </row>
    <row r="310" s="20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1"/>
    </row>
    <row r="311" s="20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1"/>
    </row>
    <row r="312" s="20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1"/>
    </row>
    <row r="313" s="20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1"/>
    </row>
    <row r="314" s="20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1"/>
    </row>
    <row r="315" s="20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1"/>
    </row>
    <row r="316" s="20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1"/>
    </row>
    <row r="317" s="20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1"/>
    </row>
    <row r="318" s="20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1"/>
    </row>
    <row r="319" s="20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1"/>
    </row>
    <row r="320" s="20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1"/>
    </row>
    <row r="321" s="20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1"/>
    </row>
    <row r="322" s="20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1"/>
    </row>
    <row r="323" s="20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1"/>
    </row>
    <row r="324" s="20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1"/>
    </row>
    <row r="325" s="20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1"/>
    </row>
    <row r="326" s="20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1"/>
    </row>
    <row r="327" s="20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1"/>
    </row>
    <row r="328" s="20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1"/>
    </row>
    <row r="329" s="20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1"/>
    </row>
    <row r="330" s="20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1"/>
    </row>
    <row r="331" s="20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1"/>
    </row>
    <row r="332" s="20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1"/>
    </row>
    <row r="333" s="20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1"/>
    </row>
    <row r="334" s="20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1"/>
    </row>
    <row r="335" s="20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1"/>
    </row>
    <row r="336" s="20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1"/>
    </row>
    <row r="337" s="20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1"/>
    </row>
    <row r="338" s="20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1"/>
    </row>
    <row r="339" s="20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1"/>
    </row>
    <row r="340" s="20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1"/>
    </row>
    <row r="341" s="20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1"/>
    </row>
    <row r="342" s="20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1"/>
    </row>
    <row r="343" s="20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1"/>
    </row>
    <row r="344" s="20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1"/>
    </row>
    <row r="345" s="20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1"/>
    </row>
    <row r="346" s="20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1"/>
    </row>
    <row r="347" s="20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1"/>
    </row>
    <row r="348" s="20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1"/>
    </row>
    <row r="349" s="20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1"/>
    </row>
    <row r="350" s="20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1"/>
    </row>
    <row r="351" s="20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1"/>
    </row>
    <row r="352" s="20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1"/>
    </row>
    <row r="353" s="20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1"/>
    </row>
    <row r="354" s="20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1"/>
    </row>
    <row r="355" s="20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1"/>
    </row>
    <row r="356" s="20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1"/>
    </row>
    <row r="357" s="20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1"/>
    </row>
    <row r="358" s="20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1"/>
    </row>
    <row r="359" s="20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1"/>
    </row>
    <row r="360" s="20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1"/>
    </row>
    <row r="361" s="20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1"/>
    </row>
    <row r="362" s="20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1"/>
    </row>
    <row r="363" s="20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1"/>
    </row>
    <row r="364" s="20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1"/>
    </row>
    <row r="365" s="20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1"/>
    </row>
    <row r="366" s="20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1"/>
    </row>
    <row r="367" s="20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1"/>
    </row>
    <row r="368" s="20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1"/>
    </row>
    <row r="369" s="20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1"/>
    </row>
    <row r="370" s="20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1"/>
    </row>
    <row r="371" s="20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1"/>
    </row>
    <row r="372" s="20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1"/>
    </row>
    <row r="373" s="20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1"/>
    </row>
    <row r="374" s="20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1"/>
    </row>
    <row r="375" s="20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1"/>
    </row>
    <row r="376" s="20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1"/>
    </row>
    <row r="377" s="20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1"/>
    </row>
    <row r="378" s="20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1"/>
    </row>
    <row r="379" s="20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1"/>
    </row>
    <row r="380" s="20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1"/>
    </row>
    <row r="381" s="20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1"/>
    </row>
    <row r="382" s="20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1"/>
    </row>
    <row r="383" s="20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1"/>
    </row>
    <row r="384" s="20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1"/>
    </row>
    <row r="385" s="20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1"/>
    </row>
    <row r="386" s="20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1"/>
    </row>
    <row r="387" s="20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1"/>
    </row>
    <row r="388" s="20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1"/>
    </row>
    <row r="389" s="20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1"/>
    </row>
    <row r="390" s="20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1"/>
    </row>
    <row r="391" s="20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1"/>
    </row>
    <row r="392" s="20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1"/>
    </row>
    <row r="393" s="20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1"/>
    </row>
    <row r="394" s="20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1"/>
    </row>
    <row r="395" s="20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1"/>
    </row>
    <row r="396" s="20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1"/>
    </row>
    <row r="397" s="20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1"/>
    </row>
    <row r="398" s="20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1"/>
    </row>
    <row r="399" s="20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1"/>
    </row>
    <row r="400" s="20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1"/>
    </row>
    <row r="401" s="20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1"/>
    </row>
    <row r="402" s="20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1"/>
    </row>
    <row r="403" s="20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1"/>
    </row>
    <row r="404" s="20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1"/>
    </row>
    <row r="405" s="20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1"/>
    </row>
    <row r="406" s="20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1"/>
    </row>
    <row r="407" s="20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1"/>
    </row>
    <row r="408" s="20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1"/>
    </row>
    <row r="409" s="20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1"/>
    </row>
    <row r="410" s="20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1"/>
    </row>
    <row r="411" s="20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1"/>
    </row>
    <row r="412" s="20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1"/>
    </row>
    <row r="413" s="20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1"/>
    </row>
    <row r="414" s="20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1"/>
    </row>
    <row r="415" s="20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1"/>
    </row>
    <row r="416" s="20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1"/>
    </row>
    <row r="417" s="20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1"/>
    </row>
    <row r="418" s="20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1"/>
    </row>
    <row r="419" s="20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1"/>
    </row>
    <row r="420" s="20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1"/>
    </row>
    <row r="421" s="20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1"/>
    </row>
    <row r="422" s="20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1"/>
    </row>
    <row r="423" s="20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1"/>
    </row>
    <row r="424" s="20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1"/>
    </row>
    <row r="425" s="20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1"/>
    </row>
    <row r="426" s="20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1"/>
    </row>
    <row r="427" s="20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1"/>
    </row>
    <row r="428" s="20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1"/>
    </row>
    <row r="429" s="20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1"/>
    </row>
    <row r="430" s="20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1"/>
    </row>
    <row r="431" s="20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1"/>
    </row>
    <row r="432" s="20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1"/>
    </row>
    <row r="433" s="20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1"/>
    </row>
    <row r="434" s="20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1"/>
    </row>
    <row r="435" s="20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1"/>
    </row>
    <row r="436" s="20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1"/>
    </row>
    <row r="437" s="20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1"/>
    </row>
    <row r="438" s="20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1"/>
    </row>
    <row r="439" s="20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1"/>
    </row>
    <row r="440" s="20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1"/>
    </row>
    <row r="441" s="20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1"/>
    </row>
    <row r="442" s="20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1"/>
    </row>
    <row r="443" s="20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1"/>
    </row>
    <row r="444" s="20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1"/>
    </row>
    <row r="445" s="20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1"/>
    </row>
    <row r="446" s="20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1"/>
    </row>
    <row r="447" s="20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1"/>
    </row>
    <row r="448" s="20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1"/>
    </row>
    <row r="449" s="20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1"/>
    </row>
    <row r="450" s="20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1"/>
    </row>
    <row r="451" s="20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1"/>
    </row>
    <row r="452" s="20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1"/>
    </row>
    <row r="453" s="20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1"/>
    </row>
    <row r="454" s="20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1"/>
    </row>
    <row r="455" s="20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1"/>
    </row>
    <row r="456" s="20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1"/>
    </row>
    <row r="457" s="20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1"/>
    </row>
    <row r="458" s="20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1"/>
    </row>
    <row r="459" s="20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1"/>
    </row>
    <row r="460" s="20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1"/>
    </row>
    <row r="461" s="20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1"/>
    </row>
    <row r="462" s="20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1"/>
    </row>
    <row r="463" s="20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1"/>
    </row>
    <row r="464" s="20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1"/>
    </row>
    <row r="465" s="20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1"/>
    </row>
    <row r="466" s="20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1"/>
    </row>
    <row r="467" s="20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1"/>
    </row>
    <row r="468" s="20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1"/>
    </row>
    <row r="469" s="20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1"/>
    </row>
    <row r="470" s="20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1"/>
    </row>
    <row r="471" s="20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1"/>
    </row>
    <row r="472" s="20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1"/>
    </row>
    <row r="473" s="20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1"/>
    </row>
    <row r="474" s="20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1"/>
    </row>
    <row r="475" s="20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1"/>
    </row>
    <row r="476" s="20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1"/>
    </row>
    <row r="477" s="20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1"/>
    </row>
    <row r="478" s="20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1"/>
    </row>
    <row r="479" s="20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1"/>
    </row>
    <row r="480" s="20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1"/>
    </row>
    <row r="481" s="20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1"/>
    </row>
    <row r="482" s="20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1"/>
    </row>
    <row r="483" s="20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1"/>
    </row>
    <row r="484" s="20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1"/>
    </row>
    <row r="485" s="20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1"/>
    </row>
    <row r="486" s="20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1"/>
    </row>
    <row r="487" s="20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1"/>
    </row>
    <row r="488" s="20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1"/>
    </row>
    <row r="489" s="20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1"/>
    </row>
    <row r="490" s="20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1"/>
    </row>
    <row r="491" s="20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1"/>
    </row>
    <row r="492" s="20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1"/>
    </row>
    <row r="493" s="20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1"/>
    </row>
    <row r="494" s="20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1"/>
    </row>
    <row r="495" s="20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1"/>
    </row>
    <row r="496" s="20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1"/>
    </row>
    <row r="497" s="20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1"/>
    </row>
    <row r="498" s="20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1"/>
    </row>
    <row r="499" s="20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1"/>
    </row>
    <row r="500" s="20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1"/>
    </row>
    <row r="501" s="20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1"/>
    </row>
    <row r="502" s="20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1"/>
    </row>
    <row r="503" s="20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1"/>
    </row>
    <row r="504" s="20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1"/>
    </row>
    <row r="505" s="20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1"/>
    </row>
    <row r="506" s="20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1"/>
    </row>
    <row r="507" s="20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1"/>
    </row>
    <row r="508" s="20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1"/>
    </row>
    <row r="509" s="207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1"/>
    </row>
    <row r="510" s="207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1"/>
    </row>
    <row r="511" s="207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1"/>
    </row>
    <row r="512" s="207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1"/>
    </row>
    <row r="513" s="207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1"/>
    </row>
    <row r="514" s="207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7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2"/>
      <c r="M524" s="5"/>
    </row>
    <row r="525" s="1" customFormat="true" ht="15" hidden="false" customHeight="false" outlineLevel="0" collapsed="false">
      <c r="J525" s="212"/>
      <c r="M525" s="5"/>
    </row>
    <row r="526" s="1" customFormat="true" ht="15" hidden="false" customHeight="false" outlineLevel="0" collapsed="false">
      <c r="J526" s="212"/>
      <c r="M526" s="5"/>
    </row>
    <row r="527" s="1" customFormat="true" ht="15" hidden="false" customHeight="false" outlineLevel="0" collapsed="false">
      <c r="J527" s="212"/>
      <c r="M527" s="5"/>
    </row>
    <row r="528" s="1" customFormat="true" ht="15" hidden="false" customHeight="false" outlineLevel="0" collapsed="false">
      <c r="J528" s="212"/>
      <c r="M528" s="5"/>
    </row>
    <row r="529" s="1" customFormat="true" ht="15" hidden="false" customHeight="false" outlineLevel="0" collapsed="false">
      <c r="J529" s="212"/>
      <c r="M529" s="5"/>
    </row>
    <row r="530" s="1" customFormat="true" ht="15" hidden="false" customHeight="false" outlineLevel="0" collapsed="false">
      <c r="J530" s="212"/>
      <c r="M530" s="5"/>
    </row>
    <row r="531" s="1" customFormat="true" ht="15" hidden="false" customHeight="false" outlineLevel="0" collapsed="false">
      <c r="J531" s="212"/>
      <c r="M531" s="5"/>
    </row>
    <row r="532" s="1" customFormat="true" ht="15" hidden="false" customHeight="false" outlineLevel="0" collapsed="false">
      <c r="J532" s="212"/>
      <c r="M532" s="5"/>
    </row>
    <row r="533" s="1" customFormat="true" ht="15" hidden="false" customHeight="false" outlineLevel="0" collapsed="false">
      <c r="J533" s="212"/>
      <c r="M533" s="5"/>
    </row>
    <row r="534" s="1" customFormat="true" ht="15" hidden="false" customHeight="false" outlineLevel="0" collapsed="false">
      <c r="J534" s="212"/>
      <c r="M534" s="5"/>
    </row>
    <row r="535" s="1" customFormat="true" ht="15" hidden="false" customHeight="false" outlineLevel="0" collapsed="false">
      <c r="J535" s="212"/>
      <c r="M535" s="5"/>
    </row>
    <row r="536" s="1" customFormat="true" ht="15" hidden="false" customHeight="false" outlineLevel="0" collapsed="false">
      <c r="J536" s="212"/>
      <c r="M536" s="5"/>
    </row>
    <row r="537" s="1" customFormat="true" ht="15" hidden="false" customHeight="false" outlineLevel="0" collapsed="false">
      <c r="J537" s="212"/>
      <c r="M537" s="5"/>
    </row>
    <row r="538" s="1" customFormat="true" ht="15" hidden="false" customHeight="false" outlineLevel="0" collapsed="false">
      <c r="J538" s="212"/>
      <c r="M538" s="5"/>
    </row>
    <row r="539" s="1" customFormat="true" ht="15" hidden="false" customHeight="false" outlineLevel="0" collapsed="false">
      <c r="J539" s="212"/>
      <c r="M539" s="5"/>
    </row>
    <row r="540" s="1" customFormat="true" ht="15" hidden="false" customHeight="false" outlineLevel="0" collapsed="false">
      <c r="J540" s="212"/>
      <c r="M540" s="5"/>
    </row>
    <row r="541" s="1" customFormat="true" ht="15" hidden="false" customHeight="false" outlineLevel="0" collapsed="false">
      <c r="J541" s="212"/>
      <c r="M541" s="5"/>
    </row>
    <row r="542" s="1" customFormat="true" ht="15" hidden="false" customHeight="false" outlineLevel="0" collapsed="false">
      <c r="J542" s="212"/>
      <c r="M542" s="5"/>
    </row>
    <row r="543" s="1" customFormat="true" ht="15" hidden="false" customHeight="false" outlineLevel="0" collapsed="false">
      <c r="J543" s="212"/>
      <c r="M543" s="5"/>
    </row>
    <row r="544" s="1" customFormat="true" ht="15" hidden="false" customHeight="false" outlineLevel="0" collapsed="false">
      <c r="J544" s="212"/>
      <c r="M544" s="5"/>
    </row>
    <row r="545" s="1" customFormat="true" ht="15" hidden="false" customHeight="false" outlineLevel="0" collapsed="false">
      <c r="J545" s="212"/>
      <c r="M545" s="5"/>
    </row>
    <row r="546" s="1" customFormat="true" ht="15" hidden="false" customHeight="false" outlineLevel="0" collapsed="false">
      <c r="J546" s="212"/>
      <c r="M546" s="5"/>
    </row>
    <row r="547" s="1" customFormat="true" ht="15" hidden="false" customHeight="false" outlineLevel="0" collapsed="false">
      <c r="J547" s="212"/>
      <c r="M547" s="5"/>
    </row>
    <row r="548" s="1" customFormat="true" ht="15" hidden="false" customHeight="false" outlineLevel="0" collapsed="false">
      <c r="J548" s="212"/>
      <c r="M548" s="5"/>
    </row>
    <row r="549" s="1" customFormat="true" ht="15" hidden="false" customHeight="false" outlineLevel="0" collapsed="false">
      <c r="J549" s="212"/>
      <c r="M549" s="5"/>
    </row>
    <row r="550" s="1" customFormat="true" ht="15" hidden="false" customHeight="false" outlineLevel="0" collapsed="false">
      <c r="J550" s="212"/>
      <c r="M550" s="5"/>
    </row>
    <row r="551" s="1" customFormat="true" ht="15" hidden="false" customHeight="false" outlineLevel="0" collapsed="false">
      <c r="J551" s="212"/>
      <c r="M551" s="5"/>
    </row>
    <row r="552" s="1" customFormat="true" ht="15" hidden="false" customHeight="false" outlineLevel="0" collapsed="false">
      <c r="J552" s="212"/>
      <c r="M552" s="5"/>
    </row>
    <row r="553" s="1" customFormat="true" ht="15" hidden="false" customHeight="false" outlineLevel="0" collapsed="false">
      <c r="J553" s="212"/>
      <c r="M553" s="5"/>
    </row>
    <row r="554" s="1" customFormat="true" ht="15" hidden="false" customHeight="false" outlineLevel="0" collapsed="false">
      <c r="J554" s="212"/>
      <c r="M554" s="5"/>
    </row>
    <row r="555" s="1" customFormat="true" ht="15" hidden="false" customHeight="false" outlineLevel="0" collapsed="false">
      <c r="J555" s="212"/>
      <c r="M555" s="5"/>
    </row>
    <row r="556" s="1" customFormat="true" ht="15" hidden="false" customHeight="false" outlineLevel="0" collapsed="false">
      <c r="J556" s="212"/>
      <c r="M556" s="5"/>
    </row>
    <row r="557" s="1" customFormat="true" ht="15" hidden="false" customHeight="false" outlineLevel="0" collapsed="false">
      <c r="J557" s="212"/>
      <c r="M557" s="5"/>
    </row>
    <row r="558" s="1" customFormat="true" ht="15" hidden="false" customHeight="false" outlineLevel="0" collapsed="false">
      <c r="J558" s="212"/>
      <c r="M558" s="5"/>
    </row>
    <row r="559" s="1" customFormat="true" ht="15" hidden="false" customHeight="false" outlineLevel="0" collapsed="false">
      <c r="J559" s="212"/>
      <c r="M559" s="5"/>
    </row>
    <row r="560" s="1" customFormat="true" ht="15" hidden="false" customHeight="false" outlineLevel="0" collapsed="false">
      <c r="J560" s="212"/>
      <c r="M560" s="5"/>
    </row>
    <row r="561" s="1" customFormat="true" ht="15" hidden="false" customHeight="false" outlineLevel="0" collapsed="false">
      <c r="J561" s="212"/>
      <c r="M561" s="5"/>
    </row>
    <row r="562" s="1" customFormat="true" ht="15" hidden="false" customHeight="false" outlineLevel="0" collapsed="false">
      <c r="J562" s="212"/>
      <c r="M562" s="5"/>
    </row>
    <row r="563" s="1" customFormat="true" ht="15" hidden="false" customHeight="false" outlineLevel="0" collapsed="false">
      <c r="J563" s="212"/>
      <c r="M563" s="5"/>
    </row>
    <row r="564" s="1" customFormat="true" ht="15" hidden="false" customHeight="false" outlineLevel="0" collapsed="false">
      <c r="J564" s="212"/>
      <c r="M564" s="5"/>
    </row>
    <row r="565" s="1" customFormat="true" ht="15" hidden="false" customHeight="false" outlineLevel="0" collapsed="false">
      <c r="J565" s="212"/>
      <c r="M565" s="5"/>
    </row>
    <row r="566" s="1" customFormat="true" ht="15" hidden="false" customHeight="false" outlineLevel="0" collapsed="false">
      <c r="J566" s="212"/>
      <c r="M566" s="5"/>
    </row>
    <row r="567" s="1" customFormat="true" ht="15" hidden="false" customHeight="false" outlineLevel="0" collapsed="false">
      <c r="J567" s="212"/>
      <c r="M567" s="5"/>
    </row>
    <row r="568" s="1" customFormat="true" ht="15" hidden="false" customHeight="false" outlineLevel="0" collapsed="false">
      <c r="J568" s="212"/>
      <c r="M568" s="5"/>
    </row>
    <row r="569" s="1" customFormat="true" ht="15" hidden="false" customHeight="false" outlineLevel="0" collapsed="false">
      <c r="J569" s="212"/>
      <c r="M569" s="5"/>
    </row>
    <row r="570" s="1" customFormat="true" ht="15" hidden="false" customHeight="false" outlineLevel="0" collapsed="false">
      <c r="J570" s="212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53:13Z</dcterms:created>
  <dc:creator>kyosra</dc:creator>
  <dc:description/>
  <dc:language>en-US</dc:language>
  <cp:lastModifiedBy>kyosra</cp:lastModifiedBy>
  <dcterms:modified xsi:type="dcterms:W3CDTF">2015-06-25T1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