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565</v>
      </c>
      <c r="J6" s="19" t="n">
        <v>145.5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12</v>
      </c>
      <c r="J8" s="19" t="n">
        <v>12.81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7</v>
      </c>
      <c r="J10" s="19" t="n">
        <v>1.318</v>
      </c>
      <c r="K10" s="32" t="s">
        <v>17</v>
      </c>
      <c r="L10" s="20"/>
      <c r="M10" s="21" t="n">
        <f aca="false">+(J10-I10)/I10</f>
        <v>0.00075930144267282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77</v>
      </c>
      <c r="J12" s="38" t="n">
        <v>35.684</v>
      </c>
      <c r="K12" s="20"/>
      <c r="L12" s="20"/>
      <c r="M12" s="21" t="n">
        <f aca="false">+(J12-I12)/I12</f>
        <v>0.00019620483785065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43</v>
      </c>
      <c r="J13" s="38" t="n">
        <v>48.547</v>
      </c>
      <c r="K13" s="20"/>
      <c r="L13" s="20"/>
      <c r="M13" s="21" t="n">
        <f aca="false">+(J13-I13)/I13</f>
        <v>8.24011700965697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2.61</v>
      </c>
      <c r="J15" s="48" t="n">
        <v>162.662</v>
      </c>
      <c r="K15" s="20"/>
      <c r="L15" s="20"/>
      <c r="M15" s="21" t="n">
        <f aca="false">+(J15-I15)/I15</f>
        <v>0.0003197835311481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4.526</v>
      </c>
      <c r="J16" s="38" t="n">
        <v>564.604</v>
      </c>
      <c r="K16" s="20"/>
      <c r="L16" s="20"/>
      <c r="M16" s="21" t="n">
        <f aca="false">+(J16-I16)/I16</f>
        <v>0.00013816901258770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4.132</v>
      </c>
      <c r="J17" s="38" t="n">
        <v>123.916</v>
      </c>
      <c r="K17" s="20"/>
      <c r="L17" s="20"/>
      <c r="M17" s="21" t="n">
        <f aca="false">+(J17-I17)/I17</f>
        <v>-0.00174008313730552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4.141</v>
      </c>
      <c r="J18" s="38" t="n">
        <v>124.149</v>
      </c>
      <c r="K18" s="20"/>
      <c r="L18" s="20"/>
      <c r="M18" s="21" t="n">
        <f aca="false">+(J18-I18)/I18</f>
        <v>6.44428512739189E-00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399</v>
      </c>
      <c r="J19" s="38" t="n">
        <v>117.395</v>
      </c>
      <c r="K19" s="20"/>
      <c r="L19" s="20"/>
      <c r="M19" s="21" t="n">
        <f aca="false">+(J19-I19)/I19</f>
        <v>-3.40718404756845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3.061</v>
      </c>
      <c r="J20" s="38" t="n">
        <v>113.008</v>
      </c>
      <c r="K20" s="20"/>
      <c r="L20" s="20"/>
      <c r="M20" s="21" t="n">
        <f aca="false">+(J20-I20)/I20</f>
        <v>-0.000468773493954692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361</v>
      </c>
      <c r="J21" s="38" t="n">
        <v>87.541</v>
      </c>
      <c r="K21" s="20"/>
      <c r="L21" s="20"/>
      <c r="M21" s="21" t="n">
        <f aca="false">+(J21-I21)/I21</f>
        <v>0.00206041597509178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4.703</v>
      </c>
      <c r="J22" s="38" t="n">
        <v>134.2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1.038</v>
      </c>
      <c r="J23" s="38" t="n">
        <v>100.87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097</v>
      </c>
      <c r="J24" s="59" t="n">
        <v>108.117</v>
      </c>
      <c r="K24" s="20"/>
      <c r="L24" s="20"/>
      <c r="M24" s="21" t="n">
        <f aca="false">+(J24-I24)/I24</f>
        <v>0.000185019010703444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4.709</v>
      </c>
      <c r="J26" s="65" t="n">
        <v>1337.045</v>
      </c>
      <c r="K26" s="66" t="s">
        <v>38</v>
      </c>
      <c r="M26" s="67" t="n">
        <f aca="false">+(J26-I26)/I26</f>
        <v>0.0017501942370958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81.426</v>
      </c>
      <c r="J27" s="70" t="n">
        <v>2279.001</v>
      </c>
      <c r="K27" s="71" t="s">
        <v>40</v>
      </c>
      <c r="M27" s="67" t="n">
        <f aca="false">+(J27-I27)/I27</f>
        <v>-0.0010629316927218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481</v>
      </c>
      <c r="J28" s="72" t="n">
        <v>105.464</v>
      </c>
      <c r="K28" s="73" t="s">
        <v>42</v>
      </c>
      <c r="M28" s="67" t="n">
        <f aca="false">+(J28-I28)/I28</f>
        <v>-0.00016116646599857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227</v>
      </c>
      <c r="J29" s="38" t="n">
        <v>102.762</v>
      </c>
      <c r="K29" s="66" t="s">
        <v>38</v>
      </c>
      <c r="M29" s="67" t="n">
        <f aca="false">+(J29-I29)/I29</f>
        <v>0.0052334510452228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218</v>
      </c>
      <c r="J30" s="38" t="n">
        <v>122.538</v>
      </c>
      <c r="K30" s="66" t="s">
        <v>38</v>
      </c>
      <c r="M30" s="67" t="n">
        <f aca="false">+(J30-I30)/I30</f>
        <v>0.0026182722675873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4.072</v>
      </c>
      <c r="J31" s="76" t="n">
        <v>1195.557</v>
      </c>
      <c r="K31" s="77" t="s">
        <v>17</v>
      </c>
      <c r="M31" s="67" t="n">
        <f aca="false">+(J31-I31)/I31</f>
        <v>0.001243643599381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497</v>
      </c>
      <c r="J32" s="38" t="n">
        <v>127.661</v>
      </c>
      <c r="K32" s="66" t="s">
        <v>38</v>
      </c>
      <c r="M32" s="67" t="n">
        <f aca="false">+(J32-I32)/I32</f>
        <v>0.0092017992521561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24</v>
      </c>
      <c r="J33" s="38" t="n">
        <v>15.691</v>
      </c>
      <c r="K33" s="66" t="s">
        <v>38</v>
      </c>
      <c r="M33" s="67" t="n">
        <f aca="false">+(J33-I33)/I33</f>
        <v>0.0042882744495647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84.232</v>
      </c>
      <c r="J34" s="70" t="n">
        <v>5994.523</v>
      </c>
      <c r="K34" s="66" t="s">
        <v>38</v>
      </c>
      <c r="M34" s="67" t="n">
        <f aca="false">+(J34-I34)/I34</f>
        <v>0.00171968600147858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3.036</v>
      </c>
      <c r="J35" s="70" t="n">
        <v>5086.902</v>
      </c>
      <c r="K35" s="66"/>
      <c r="M35" s="67" t="n">
        <f aca="false">+(J35-I35)/I35</f>
        <v>0.00273327451254042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2</v>
      </c>
      <c r="J36" s="76" t="n">
        <v>2.205</v>
      </c>
      <c r="K36" s="77" t="s">
        <v>17</v>
      </c>
      <c r="M36" s="67" t="n">
        <f aca="false">+(J36-I36)/I36</f>
        <v>0.0059306569343065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3</v>
      </c>
      <c r="J37" s="76" t="n">
        <v>1.906</v>
      </c>
      <c r="K37" s="77" t="s">
        <v>17</v>
      </c>
      <c r="M37" s="67" t="n">
        <f aca="false">+(J37-I37)/I37</f>
        <v>0.0068674062334917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4</v>
      </c>
      <c r="J38" s="58" t="n">
        <v>1.141</v>
      </c>
      <c r="K38" s="73" t="s">
        <v>42</v>
      </c>
      <c r="M38" s="67" t="n">
        <f aca="false">+(J38-I38)/I38</f>
        <v>0.0151245551601423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928</v>
      </c>
      <c r="J44" s="48" t="n">
        <v>105.94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307</v>
      </c>
      <c r="J45" s="38" t="n">
        <v>102.316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593</v>
      </c>
      <c r="J46" s="38" t="n">
        <v>103.602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513</v>
      </c>
      <c r="J47" s="38" t="n">
        <v>100.546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37</v>
      </c>
      <c r="J48" s="38" t="n">
        <v>101.381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955</v>
      </c>
      <c r="J49" s="38" t="n">
        <v>104.965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871</v>
      </c>
      <c r="J50" s="38" t="n">
        <v>101.883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511</v>
      </c>
      <c r="J51" s="38" t="n">
        <v>101.522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092</v>
      </c>
      <c r="J52" s="38" t="n">
        <v>102.102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624</v>
      </c>
      <c r="J53" s="95" t="n">
        <v>103.636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951</v>
      </c>
      <c r="J54" s="95" t="n">
        <v>99.963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085</v>
      </c>
      <c r="J55" s="38" t="n">
        <v>102.096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13</v>
      </c>
      <c r="J56" s="38" t="n">
        <v>102.141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784</v>
      </c>
      <c r="J57" s="38" t="n">
        <v>104.795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604</v>
      </c>
      <c r="J58" s="38" t="n">
        <v>103.614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576</v>
      </c>
      <c r="J59" s="38" t="n">
        <v>101.584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662</v>
      </c>
      <c r="J60" s="38" t="n">
        <v>100.672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635</v>
      </c>
      <c r="J61" s="38" t="n">
        <v>102.648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43</v>
      </c>
      <c r="J62" s="38" t="n">
        <v>100.441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607</v>
      </c>
      <c r="J63" s="38" t="n">
        <v>101.617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672</v>
      </c>
      <c r="J64" s="95" t="n">
        <v>102.681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427</v>
      </c>
      <c r="J65" s="38" t="n">
        <v>100.43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742</v>
      </c>
      <c r="J66" s="38" t="n">
        <v>101.75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944</v>
      </c>
      <c r="J67" s="38" t="n">
        <v>102.953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347</v>
      </c>
      <c r="J68" s="99" t="n">
        <v>100.35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15</v>
      </c>
      <c r="J70" s="107" t="n">
        <v>10.31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062</v>
      </c>
      <c r="J71" s="110" t="n">
        <v>101.071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608</v>
      </c>
      <c r="J72" s="59" t="n">
        <v>101.623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25</v>
      </c>
      <c r="J74" s="19" t="n">
        <v>99.322</v>
      </c>
      <c r="K74" s="66" t="s">
        <v>38</v>
      </c>
      <c r="M74" s="67" t="n">
        <f aca="false">+(J74-I74)/I74</f>
        <v>0.000725440806045368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8.325</v>
      </c>
      <c r="J76" s="48" t="n">
        <v>68.28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1.146</v>
      </c>
      <c r="J77" s="38" t="n">
        <v>151.25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503.639</v>
      </c>
      <c r="J78" s="38" t="n">
        <v>1504.7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9.047</v>
      </c>
      <c r="J79" s="38" t="n">
        <v>109.11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8.097</v>
      </c>
      <c r="J80" s="38" t="n">
        <v>108.228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487</v>
      </c>
      <c r="J81" s="38" t="n">
        <v>86.4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49</v>
      </c>
      <c r="J82" s="38" t="n">
        <v>16.6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2.821</v>
      </c>
      <c r="J83" s="38" t="n">
        <v>272.27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7.056</v>
      </c>
      <c r="J84" s="38" t="n">
        <v>36.955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403.386</v>
      </c>
      <c r="J85" s="70" t="n">
        <v>2401.151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637</v>
      </c>
      <c r="J86" s="38" t="n">
        <v>76.60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982</v>
      </c>
      <c r="J87" s="38" t="n">
        <v>56.92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1.19</v>
      </c>
      <c r="J88" s="38" t="n">
        <v>101.10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2.113</v>
      </c>
      <c r="J89" s="38" t="n">
        <v>112.056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982</v>
      </c>
      <c r="J90" s="58" t="n">
        <v>101.921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69</v>
      </c>
      <c r="J92" s="48" t="n">
        <v>11.365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204</v>
      </c>
      <c r="J93" s="38" t="n">
        <v>12.19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5.093</v>
      </c>
      <c r="J94" s="38" t="n">
        <v>15.06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727</v>
      </c>
      <c r="J95" s="38" t="n">
        <v>14.71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906</v>
      </c>
      <c r="J96" s="38" t="n">
        <v>11.90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54</v>
      </c>
      <c r="J97" s="38" t="n">
        <v>10.75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69</v>
      </c>
      <c r="J98" s="38" t="n">
        <v>10.47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4</v>
      </c>
      <c r="J99" s="38" t="n">
        <v>10.57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849</v>
      </c>
      <c r="J100" s="38" t="n">
        <v>125.71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738</v>
      </c>
      <c r="J101" s="38" t="n">
        <v>126.73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98</v>
      </c>
      <c r="J102" s="38" t="n">
        <v>10.34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6.929</v>
      </c>
      <c r="J103" s="38" t="n">
        <v>106.49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513</v>
      </c>
      <c r="J104" s="38" t="n">
        <v>20.52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265</v>
      </c>
      <c r="J105" s="38" t="n">
        <v>81.94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3.736</v>
      </c>
      <c r="J106" s="38" t="n">
        <v>83.40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076</v>
      </c>
      <c r="J107" s="38" t="n">
        <v>97.031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7.755</v>
      </c>
      <c r="J108" s="38" t="n">
        <v>98.075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100.622</v>
      </c>
      <c r="J109" s="95" t="n">
        <v>100.806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917</v>
      </c>
      <c r="J110" s="95" t="n">
        <v>99.011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142</v>
      </c>
      <c r="J112" s="107" t="n">
        <v>96.241</v>
      </c>
      <c r="K112" s="73" t="s">
        <v>42</v>
      </c>
      <c r="M112" s="67" t="n">
        <f aca="false">+(J112-I112)/I112</f>
        <v>0.00102972686234948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4.236</v>
      </c>
      <c r="J113" s="95" t="n">
        <v>104.799</v>
      </c>
      <c r="K113" s="73" t="s">
        <v>42</v>
      </c>
      <c r="M113" s="67" t="n">
        <f aca="false">+(J113-I113)/I113</f>
        <v>0.0054012049579799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595</v>
      </c>
      <c r="J114" s="38" t="n">
        <v>131.149</v>
      </c>
      <c r="K114" s="140" t="s">
        <v>151</v>
      </c>
      <c r="M114" s="67" t="n">
        <f aca="false">+(J114-I114)/I114</f>
        <v>0.0042421225927485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84</v>
      </c>
      <c r="J115" s="38" t="n">
        <v>10.729</v>
      </c>
      <c r="K115" s="66" t="s">
        <v>38</v>
      </c>
      <c r="M115" s="67" t="n">
        <f aca="false">+(J115-I115)/I115</f>
        <v>0.0042119056533133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666</v>
      </c>
      <c r="J116" s="38" t="n">
        <v>117.084</v>
      </c>
      <c r="K116" s="66" t="s">
        <v>38</v>
      </c>
      <c r="M116" s="67" t="n">
        <f aca="false">+(J116-I116)/I116</f>
        <v>0.0035828776164435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411</v>
      </c>
      <c r="J117" s="38" t="n">
        <v>116.717</v>
      </c>
      <c r="K117" s="66" t="s">
        <v>38</v>
      </c>
      <c r="M117" s="67" t="n">
        <f aca="false">+(J117-I117)/I117</f>
        <v>0.0026286175705044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395</v>
      </c>
      <c r="J118" s="38" t="n">
        <v>103.758</v>
      </c>
      <c r="K118" s="71" t="s">
        <v>40</v>
      </c>
      <c r="M118" s="67" t="n">
        <f aca="false">+(J118-I118)/I118</f>
        <v>0.00351080806615407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986</v>
      </c>
      <c r="J119" s="38" t="n">
        <v>100.129</v>
      </c>
      <c r="K119" s="71" t="s">
        <v>40</v>
      </c>
      <c r="M119" s="67" t="n">
        <f aca="false">+(J119-I119)/I119</f>
        <v>0.00143020022803193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122</v>
      </c>
      <c r="J120" s="38" t="n">
        <v>185.058</v>
      </c>
      <c r="K120" s="66" t="s">
        <v>38</v>
      </c>
      <c r="M120" s="67" t="n">
        <f aca="false">+(J120-I120)/I120</f>
        <v>-0.00034571795896771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834</v>
      </c>
      <c r="J121" s="38" t="n">
        <v>162.806</v>
      </c>
      <c r="K121" s="66" t="s">
        <v>38</v>
      </c>
      <c r="M121" s="67" t="n">
        <f aca="false">+(J121-I121)/I121</f>
        <v>-0.00017195426016674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453</v>
      </c>
      <c r="J122" s="38" t="n">
        <v>141.724</v>
      </c>
      <c r="K122" s="66" t="s">
        <v>38</v>
      </c>
      <c r="M122" s="67" t="n">
        <f aca="false">+(J122-I122)/I122</f>
        <v>0.00191583069994971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65.299</v>
      </c>
      <c r="J123" s="70" t="n">
        <v>10080.31</v>
      </c>
      <c r="K123" s="66" t="s">
        <v>38</v>
      </c>
      <c r="M123" s="67" t="n">
        <f aca="false">+(J123-I123)/I123</f>
        <v>0.0014913615581612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131</v>
      </c>
      <c r="J124" s="38" t="n">
        <v>20.132</v>
      </c>
      <c r="K124" s="66" t="s">
        <v>38</v>
      </c>
      <c r="M124" s="67" t="n">
        <f aca="false">+(J124-I124)/I124</f>
        <v>4.96746311659243E-005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082</v>
      </c>
      <c r="J125" s="38" t="n">
        <v>133.173</v>
      </c>
      <c r="K125" s="66" t="s">
        <v>38</v>
      </c>
      <c r="M125" s="67" t="n">
        <f aca="false">+(J125-I125)/I125</f>
        <v>0.000683788942156026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36.577</v>
      </c>
      <c r="J126" s="70" t="n">
        <v>1543.335</v>
      </c>
      <c r="K126" s="66" t="s">
        <v>38</v>
      </c>
      <c r="M126" s="67" t="n">
        <f aca="false">+(J126-I126)/I126</f>
        <v>0.00439808743720623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1.016</v>
      </c>
      <c r="J127" s="38" t="n">
        <v>111.187</v>
      </c>
      <c r="K127" s="71" t="s">
        <v>40</v>
      </c>
      <c r="M127" s="67" t="n">
        <f aca="false">+(J127-I127)/I127</f>
        <v>0.00154031851264676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7.52</v>
      </c>
      <c r="J128" s="38" t="n">
        <v>88.963</v>
      </c>
      <c r="K128" s="73" t="s">
        <v>42</v>
      </c>
      <c r="M128" s="67" t="n">
        <f aca="false">+(J128-I128)/I128</f>
        <v>0.016487659963436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028</v>
      </c>
      <c r="J129" s="38" t="n">
        <v>116.021</v>
      </c>
      <c r="K129" s="73" t="s">
        <v>42</v>
      </c>
      <c r="M129" s="67" t="n">
        <f aca="false">+(J129-I129)/I129</f>
        <v>0.00863268073860273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18.572</v>
      </c>
      <c r="J130" s="147" t="n">
        <v>9145.133</v>
      </c>
      <c r="K130" s="66" t="s">
        <v>38</v>
      </c>
      <c r="M130" s="67" t="n">
        <f aca="false">+(J130-I130)/I130</f>
        <v>0.00291284644130679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801</v>
      </c>
      <c r="J131" s="148" t="n">
        <v>9.829</v>
      </c>
      <c r="K131" s="66" t="s">
        <v>38</v>
      </c>
      <c r="M131" s="67" t="n">
        <f aca="false">+(J131-I131)/I131</f>
        <v>0.00285685134169987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74</v>
      </c>
      <c r="J133" s="148" t="n">
        <v>9.471</v>
      </c>
      <c r="K133" s="66" t="s">
        <v>38</v>
      </c>
      <c r="M133" s="67" t="n">
        <f aca="false">+(J133-I133)/I133</f>
        <v>-0.000316656111462963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45:57Z</dcterms:created>
  <dc:creator>kyosra</dc:creator>
  <dc:description/>
  <dc:language>en-US</dc:language>
  <cp:lastModifiedBy>kyosra</cp:lastModifiedBy>
  <dcterms:modified xsi:type="dcterms:W3CDTF">2013-06-25T13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