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5-05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124</v>
      </c>
      <c r="J6" s="20" t="n">
        <v>167.13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875</v>
      </c>
      <c r="J7" s="29" t="n">
        <v>112.88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692</v>
      </c>
      <c r="J8" s="35" t="n">
        <v>96.70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84</v>
      </c>
      <c r="J10" s="40" t="n">
        <v>14.88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681</v>
      </c>
      <c r="J11" s="40" t="n">
        <v>108.693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7</v>
      </c>
      <c r="J13" s="20" t="n">
        <v>1.529</v>
      </c>
      <c r="K13" s="50" t="s">
        <v>22</v>
      </c>
      <c r="L13" s="21"/>
      <c r="M13" s="22" t="n">
        <f aca="false">+(J13-I13)/I13</f>
        <v>0.00130975769482646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7.197</v>
      </c>
      <c r="J14" s="54" t="n">
        <v>107.271</v>
      </c>
      <c r="K14" s="55"/>
      <c r="L14" s="56" t="n">
        <v>12769294</v>
      </c>
      <c r="M14" s="57" t="n">
        <f aca="false">+(J14-I14)/I14</f>
        <v>0.000690317826058547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709</v>
      </c>
      <c r="J16" s="20" t="n">
        <v>40.713</v>
      </c>
      <c r="K16" s="21"/>
      <c r="L16" s="21"/>
      <c r="M16" s="63" t="n">
        <f aca="false">+(J16-I16)/I16</f>
        <v>9.82583703848727E-005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137</v>
      </c>
      <c r="J17" s="29" t="n">
        <v>55.14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957</v>
      </c>
      <c r="J18" s="70" t="n">
        <v>114.959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552</v>
      </c>
      <c r="J19" s="70" t="n">
        <v>109.531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2.392</v>
      </c>
      <c r="J21" s="20" t="n">
        <v>132.27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498.534</v>
      </c>
      <c r="J22" s="70" t="n">
        <v>498.364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262</v>
      </c>
      <c r="J23" s="70" t="n">
        <v>117.251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6.302</v>
      </c>
      <c r="J24" s="70" t="n">
        <v>126.412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05</v>
      </c>
      <c r="J25" s="70" t="n">
        <v>136.929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19.21</v>
      </c>
      <c r="J26" s="70" t="n">
        <v>119.187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9.08</v>
      </c>
      <c r="J27" s="70" t="n">
        <v>99.032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7.356</v>
      </c>
      <c r="J28" s="70" t="n">
        <v>147.067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928</v>
      </c>
      <c r="J29" s="92" t="n">
        <v>92.388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288</v>
      </c>
      <c r="J30" s="70" t="n">
        <v>97.044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3.131</v>
      </c>
      <c r="J31" s="96" t="n">
        <v>142.825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7.271</v>
      </c>
      <c r="J32" s="92" t="n">
        <v>127.083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6.395</v>
      </c>
      <c r="J36" s="106" t="n">
        <v>96.041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99.304</v>
      </c>
      <c r="J37" s="108" t="n">
        <v>98.824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772</v>
      </c>
      <c r="J38" s="113" t="n">
        <v>19.698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31.592</v>
      </c>
      <c r="J41" s="122" t="n">
        <v>2231.314</v>
      </c>
      <c r="K41" s="123" t="s">
        <v>63</v>
      </c>
      <c r="M41" s="57" t="n">
        <f aca="false">+(J41-I41)/I41</f>
        <v>-0.000124574743053501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3.412</v>
      </c>
      <c r="J43" s="102" t="n">
        <v>112.797</v>
      </c>
      <c r="K43" s="120" t="s">
        <v>61</v>
      </c>
      <c r="M43" s="57" t="n">
        <f aca="false">+(J43-I43)/I43</f>
        <v>-0.00542270659189512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8.168</v>
      </c>
      <c r="J44" s="128" t="n">
        <v>147.86</v>
      </c>
      <c r="K44" s="120" t="s">
        <v>61</v>
      </c>
      <c r="M44" s="57" t="n">
        <f aca="false">+(J44-I44)/I44</f>
        <v>-0.00207872145132547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6.835</v>
      </c>
      <c r="J45" s="128" t="n">
        <v>156.001</v>
      </c>
      <c r="K45" s="120" t="s">
        <v>61</v>
      </c>
      <c r="M45" s="57" t="n">
        <f aca="false">+(J45-I45)/I45</f>
        <v>-0.00531769056651897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976</v>
      </c>
      <c r="J46" s="127" t="n">
        <v>15.845</v>
      </c>
      <c r="K46" s="120" t="s">
        <v>61</v>
      </c>
      <c r="M46" s="57" t="n">
        <f aca="false">+(J46-I46)/I46</f>
        <v>-0.0081997996995493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310.313</v>
      </c>
      <c r="J47" s="129" t="n">
        <v>5309.213</v>
      </c>
      <c r="K47" s="120" t="s">
        <v>61</v>
      </c>
      <c r="M47" s="57" t="n">
        <f aca="false">+(J47-I47)/I47</f>
        <v>-0.000207144098662426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205.98</v>
      </c>
      <c r="J48" s="130" t="n">
        <v>5196.787</v>
      </c>
      <c r="K48" s="120"/>
      <c r="M48" s="57" t="n">
        <f aca="false">+(J48-I48)/I48</f>
        <v>-0.00176585388341855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93</v>
      </c>
      <c r="J49" s="127" t="n">
        <v>2.487</v>
      </c>
      <c r="K49" s="120"/>
      <c r="M49" s="57" t="n">
        <f aca="false">+(J49-I49)/I49</f>
        <v>-0.00240673886883265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93</v>
      </c>
      <c r="J50" s="127" t="n">
        <v>2.19</v>
      </c>
      <c r="K50" s="131" t="s">
        <v>22</v>
      </c>
      <c r="M50" s="57" t="n">
        <f aca="false">+(J50-I50)/I50</f>
        <v>-0.0013679890560876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11</v>
      </c>
      <c r="J51" s="133" t="n">
        <v>1.208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98</v>
      </c>
      <c r="J52" s="134" t="n">
        <v>1.093</v>
      </c>
      <c r="K52" s="125"/>
      <c r="M52" s="135" t="n">
        <f aca="false">+(J52-I52)/I52</f>
        <v>-0.00455373406193089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93</v>
      </c>
      <c r="J53" s="70" t="n">
        <v>1.088</v>
      </c>
      <c r="K53" s="125"/>
      <c r="M53" s="135" t="n">
        <f aca="false">+(J53-I53)/I53</f>
        <v>-0.00457456541628536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88</v>
      </c>
      <c r="J54" s="134" t="n">
        <v>1.082</v>
      </c>
      <c r="K54" s="125"/>
      <c r="M54" s="135" t="n">
        <f aca="false">+(J54-I54)/I54</f>
        <v>-0.00551470588235295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11.058</v>
      </c>
      <c r="J55" s="128" t="n">
        <v>110.801</v>
      </c>
      <c r="K55" s="125"/>
      <c r="M55" s="135" t="n">
        <f aca="false">+(J55-I55)/I55</f>
        <v>-0.00231410614273627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159</v>
      </c>
      <c r="J58" s="139" t="n">
        <v>119.157</v>
      </c>
      <c r="K58" s="125"/>
      <c r="M58" s="135" t="n">
        <f aca="false">+(J58-I58)/I58</f>
        <v>-1.67842966121699E-005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865</v>
      </c>
      <c r="G65" s="152" t="n">
        <v>4.182</v>
      </c>
      <c r="H65" s="20" t="n">
        <v>108.495</v>
      </c>
      <c r="I65" s="20" t="n">
        <v>105.848</v>
      </c>
      <c r="J65" s="20" t="n">
        <v>105.859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878</v>
      </c>
      <c r="G66" s="154" t="n">
        <v>3.902</v>
      </c>
      <c r="H66" s="92" t="n">
        <v>103.59</v>
      </c>
      <c r="I66" s="92" t="n">
        <v>101.081</v>
      </c>
      <c r="J66" s="92" t="n">
        <v>101.089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7.314</v>
      </c>
      <c r="J67" s="70" t="n">
        <v>107.325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877</v>
      </c>
      <c r="G68" s="154" t="n">
        <v>4.244</v>
      </c>
      <c r="H68" s="134" t="n">
        <v>102.729</v>
      </c>
      <c r="I68" s="134" t="n">
        <v>100.015</v>
      </c>
      <c r="J68" s="134" t="n">
        <v>100.027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515</v>
      </c>
      <c r="J69" s="70" t="n">
        <v>101.527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85</v>
      </c>
      <c r="J70" s="70" t="n">
        <v>108.865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870</v>
      </c>
      <c r="G71" s="154" t="n">
        <v>4.525</v>
      </c>
      <c r="H71" s="134" t="n">
        <v>104.816</v>
      </c>
      <c r="I71" s="134" t="n">
        <v>102.056</v>
      </c>
      <c r="J71" s="134" t="n">
        <v>102.068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878</v>
      </c>
      <c r="G72" s="154" t="n">
        <v>3.835</v>
      </c>
      <c r="H72" s="70" t="n">
        <v>102.34</v>
      </c>
      <c r="I72" s="134" t="n">
        <v>99.81</v>
      </c>
      <c r="J72" s="134" t="n">
        <v>99.819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94</v>
      </c>
      <c r="J73" s="134" t="n">
        <v>105.947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4.056</v>
      </c>
      <c r="J74" s="134" t="n">
        <v>104.066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857</v>
      </c>
      <c r="J75" s="134" t="n">
        <v>101.868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880</v>
      </c>
      <c r="G76" s="154" t="n">
        <v>3.91</v>
      </c>
      <c r="H76" s="70" t="n">
        <v>103.651</v>
      </c>
      <c r="I76" s="70" t="n">
        <v>105.15</v>
      </c>
      <c r="J76" s="70" t="n">
        <v>101.251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864</v>
      </c>
      <c r="G77" s="154" t="n">
        <v>4.201</v>
      </c>
      <c r="H77" s="156" t="n">
        <v>106.799</v>
      </c>
      <c r="I77" s="156" t="n">
        <v>104.253</v>
      </c>
      <c r="J77" s="156" t="n">
        <v>104.265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880</v>
      </c>
      <c r="G78" s="154" t="n">
        <v>3.848</v>
      </c>
      <c r="H78" s="134" t="n">
        <v>105.174</v>
      </c>
      <c r="I78" s="134" t="n">
        <v>106.648</v>
      </c>
      <c r="J78" s="134" t="n">
        <v>102.811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134" t="n">
        <v>105.128</v>
      </c>
      <c r="J79" s="134" t="n">
        <v>105.139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417</v>
      </c>
      <c r="J80" s="70" t="n">
        <v>100.42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806</v>
      </c>
      <c r="J81" s="70" t="n">
        <v>105.814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877</v>
      </c>
      <c r="G82" s="154" t="n">
        <v>4.283</v>
      </c>
      <c r="H82" s="70" t="n">
        <v>102.797</v>
      </c>
      <c r="I82" s="70" t="n">
        <v>100.208</v>
      </c>
      <c r="J82" s="70" t="n">
        <v>100.22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482</v>
      </c>
      <c r="J83" s="70" t="n">
        <v>105.493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96</v>
      </c>
      <c r="J84" s="134" t="n">
        <v>106.97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773</v>
      </c>
      <c r="J85" s="70" t="n">
        <v>104.785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987</v>
      </c>
      <c r="J86" s="70" t="n">
        <v>104.998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5" t="n">
        <v>42521</v>
      </c>
      <c r="G87" s="154" t="n">
        <v>3.528</v>
      </c>
      <c r="H87" s="134" t="n">
        <v>105.134</v>
      </c>
      <c r="I87" s="134" t="n">
        <v>106.68</v>
      </c>
      <c r="J87" s="134" t="n">
        <v>106.69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865</v>
      </c>
      <c r="G88" s="164" t="n">
        <v>3.739</v>
      </c>
      <c r="H88" s="70" t="n">
        <v>102.709</v>
      </c>
      <c r="I88" s="70" t="n">
        <v>100.369</v>
      </c>
      <c r="J88" s="70" t="n">
        <v>100.378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865</v>
      </c>
      <c r="G90" s="152" t="n">
        <v>0.404</v>
      </c>
      <c r="H90" s="166" t="n">
        <v>10.598</v>
      </c>
      <c r="I90" s="166" t="n">
        <v>10.364</v>
      </c>
      <c r="J90" s="166" t="n">
        <v>10.365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98</v>
      </c>
      <c r="J91" s="168" t="n">
        <v>104.991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874</v>
      </c>
      <c r="G92" s="164" t="n">
        <v>4.098</v>
      </c>
      <c r="H92" s="170" t="n">
        <v>103.788</v>
      </c>
      <c r="I92" s="170" t="n">
        <v>101.523</v>
      </c>
      <c r="J92" s="170" t="n">
        <v>101.534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7.07</v>
      </c>
      <c r="J93" s="173" t="n">
        <v>107.082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84</v>
      </c>
      <c r="J94" s="178" t="n">
        <v>10.685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865</v>
      </c>
      <c r="G96" s="183" t="n">
        <v>0.682</v>
      </c>
      <c r="H96" s="20" t="n">
        <v>57.88</v>
      </c>
      <c r="I96" s="39" t="n">
        <v>56.111</v>
      </c>
      <c r="J96" s="39" t="n">
        <v>56.02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877</v>
      </c>
      <c r="G97" s="152" t="n">
        <v>1.976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877</v>
      </c>
      <c r="G98" s="154" t="n">
        <v>13.313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870</v>
      </c>
      <c r="G99" s="154" t="n">
        <v>1.165</v>
      </c>
      <c r="H99" s="70" t="n">
        <v>97.101</v>
      </c>
      <c r="I99" s="70" t="n">
        <v>97.347</v>
      </c>
      <c r="J99" s="70" t="n">
        <v>97.073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894</v>
      </c>
      <c r="J100" s="70" t="n">
        <v>16.886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8.411</v>
      </c>
      <c r="J101" s="70" t="n">
        <v>268.648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877</v>
      </c>
      <c r="G102" s="154" t="n">
        <v>0.585</v>
      </c>
      <c r="H102" s="70" t="n">
        <v>29.309</v>
      </c>
      <c r="I102" s="70" t="n">
        <v>29.216</v>
      </c>
      <c r="J102" s="70" t="n">
        <v>29.151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74.879</v>
      </c>
      <c r="J103" s="122" t="n">
        <v>2269.581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874</v>
      </c>
      <c r="G104" s="154" t="n">
        <v>2.472</v>
      </c>
      <c r="H104" s="156" t="n">
        <v>72.644</v>
      </c>
      <c r="I104" s="156" t="n">
        <v>71.695</v>
      </c>
      <c r="J104" s="156" t="n">
        <v>71.663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5" t="n">
        <v>42873</v>
      </c>
      <c r="G105" s="154" t="n">
        <v>2.149</v>
      </c>
      <c r="H105" s="70" t="n">
        <v>54.941</v>
      </c>
      <c r="I105" s="70" t="n">
        <v>53.812</v>
      </c>
      <c r="J105" s="70" t="n">
        <v>53.771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865</v>
      </c>
      <c r="G106" s="154" t="n">
        <v>0.463</v>
      </c>
      <c r="H106" s="187" t="n">
        <v>100.102</v>
      </c>
      <c r="I106" s="187" t="n">
        <v>102.083</v>
      </c>
      <c r="J106" s="187" t="n">
        <v>102.268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90" t="n">
        <v>42865</v>
      </c>
      <c r="G107" s="191" t="n">
        <v>0.652</v>
      </c>
      <c r="H107" s="35" t="n">
        <v>83.763</v>
      </c>
      <c r="I107" s="35" t="n">
        <v>85.732</v>
      </c>
      <c r="J107" s="35" t="n">
        <v>85.944</v>
      </c>
      <c r="K107" s="21"/>
      <c r="L107" s="21"/>
      <c r="M107" s="22"/>
      <c r="N107" s="21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865</v>
      </c>
      <c r="G109" s="152" t="n">
        <v>0.25</v>
      </c>
      <c r="H109" s="193" t="n">
        <v>10.916</v>
      </c>
      <c r="I109" s="194" t="n">
        <v>10.588</v>
      </c>
      <c r="J109" s="194" t="n">
        <v>10.59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865</v>
      </c>
      <c r="G110" s="154" t="n">
        <v>0.208</v>
      </c>
      <c r="H110" s="70" t="n">
        <v>11.692</v>
      </c>
      <c r="I110" s="139" t="n">
        <v>11.206</v>
      </c>
      <c r="J110" s="139" t="n">
        <v>11.203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865</v>
      </c>
      <c r="G111" s="154" t="n">
        <v>0.099</v>
      </c>
      <c r="H111" s="70" t="n">
        <v>14.069</v>
      </c>
      <c r="I111" s="139" t="n">
        <v>13.611</v>
      </c>
      <c r="J111" s="139" t="n">
        <v>13.608</v>
      </c>
      <c r="K111" s="21"/>
      <c r="L111" s="22"/>
      <c r="M111" s="21"/>
      <c r="N111" s="50"/>
    </row>
    <row r="112" customFormat="false" ht="17.25" hidden="false" customHeight="true" outlineLevel="0" collapsed="false">
      <c r="A112" s="195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865</v>
      </c>
      <c r="G112" s="154" t="n">
        <v>0.221</v>
      </c>
      <c r="H112" s="70" t="n">
        <v>12.328</v>
      </c>
      <c r="I112" s="139" t="n">
        <v>11.909</v>
      </c>
      <c r="J112" s="139" t="n">
        <v>11.86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877</v>
      </c>
      <c r="G113" s="154" t="n">
        <v>0.277</v>
      </c>
      <c r="H113" s="70" t="n">
        <v>12.821</v>
      </c>
      <c r="I113" s="139" t="n">
        <v>12.842</v>
      </c>
      <c r="J113" s="139" t="n">
        <v>12.826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877</v>
      </c>
      <c r="G114" s="196" t="n">
        <v>0.195</v>
      </c>
      <c r="H114" s="70" t="n">
        <v>11.441</v>
      </c>
      <c r="I114" s="139" t="n">
        <v>11.587</v>
      </c>
      <c r="J114" s="139" t="n">
        <v>11.56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8</v>
      </c>
      <c r="D115" s="138" t="s">
        <v>67</v>
      </c>
      <c r="E115" s="155" t="n">
        <v>39175</v>
      </c>
      <c r="F115" s="151" t="n">
        <v>42870</v>
      </c>
      <c r="G115" s="154" t="n">
        <v>2.782</v>
      </c>
      <c r="H115" s="70" t="n">
        <v>141.45</v>
      </c>
      <c r="I115" s="139" t="n">
        <v>140.596</v>
      </c>
      <c r="J115" s="139" t="n">
        <v>140.13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8" t="s">
        <v>159</v>
      </c>
      <c r="D116" s="138" t="s">
        <v>67</v>
      </c>
      <c r="E116" s="155" t="n">
        <v>39175</v>
      </c>
      <c r="F116" s="151" t="n">
        <v>42870</v>
      </c>
      <c r="G116" s="196" t="n">
        <v>2.663</v>
      </c>
      <c r="H116" s="70" t="n">
        <v>138.271</v>
      </c>
      <c r="I116" s="139" t="n">
        <v>136.866</v>
      </c>
      <c r="J116" s="139" t="n">
        <v>136.59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8.939</v>
      </c>
      <c r="J117" s="139" t="n">
        <v>8.926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5.202</v>
      </c>
      <c r="J118" s="139" t="n">
        <v>105.008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56" t="n">
        <v>80.532</v>
      </c>
      <c r="J119" s="156" t="n">
        <v>80.336</v>
      </c>
      <c r="K119" s="21"/>
      <c r="L119" s="21"/>
      <c r="M119" s="22"/>
      <c r="N119" s="21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857</v>
      </c>
      <c r="G120" s="196" t="n">
        <v>0.574</v>
      </c>
      <c r="H120" s="156" t="n">
        <v>82.732</v>
      </c>
      <c r="I120" s="70" t="n">
        <v>82.332</v>
      </c>
      <c r="J120" s="70" t="n">
        <v>82.02</v>
      </c>
      <c r="K120" s="21"/>
      <c r="L120" s="21"/>
      <c r="M120" s="22"/>
      <c r="N120" s="21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199" t="n">
        <v>40910</v>
      </c>
      <c r="F121" s="151" t="n">
        <v>42521</v>
      </c>
      <c r="G121" s="154" t="n">
        <v>3.202</v>
      </c>
      <c r="H121" s="127" t="n">
        <v>98.547</v>
      </c>
      <c r="I121" s="200" t="n">
        <v>99.517</v>
      </c>
      <c r="J121" s="200" t="n">
        <v>99.62</v>
      </c>
      <c r="K121" s="201"/>
      <c r="L121" s="202"/>
      <c r="M121" s="201"/>
      <c r="N121" s="203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0" t="n">
        <v>93.616</v>
      </c>
      <c r="J122" s="200" t="n">
        <v>93.684</v>
      </c>
      <c r="K122" s="201"/>
      <c r="L122" s="202"/>
      <c r="M122" s="201"/>
      <c r="N122" s="203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0" t="n">
        <v>100.785</v>
      </c>
      <c r="J123" s="200" t="n">
        <v>100.506</v>
      </c>
      <c r="K123" s="201"/>
      <c r="L123" s="202"/>
      <c r="M123" s="201"/>
      <c r="N123" s="203"/>
    </row>
    <row r="124" customFormat="false" ht="16.5" hidden="false" customHeight="true" outlineLevel="0" collapsed="false">
      <c r="B124" s="109" t="n">
        <f aca="false">B123+1</f>
        <v>106</v>
      </c>
      <c r="C124" s="204" t="s">
        <v>167</v>
      </c>
      <c r="D124" s="111" t="s">
        <v>24</v>
      </c>
      <c r="E124" s="205" t="n">
        <v>42741</v>
      </c>
      <c r="F124" s="205" t="s">
        <v>87</v>
      </c>
      <c r="G124" s="175" t="s">
        <v>87</v>
      </c>
      <c r="H124" s="206" t="s">
        <v>87</v>
      </c>
      <c r="I124" s="207" t="n">
        <v>9.804</v>
      </c>
      <c r="J124" s="207" t="n">
        <v>9.785</v>
      </c>
      <c r="K124" s="201"/>
      <c r="L124" s="202"/>
      <c r="M124" s="201"/>
      <c r="N124" s="203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2.372</v>
      </c>
      <c r="J127" s="139" t="n">
        <v>101.114</v>
      </c>
      <c r="K127" s="125" t="s">
        <v>65</v>
      </c>
      <c r="M127" s="57" t="n">
        <f aca="false">+(J127-I127)/I127</f>
        <v>-0.0122885163912007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51" t="n">
        <v>42878</v>
      </c>
      <c r="G128" s="196" t="n">
        <v>4.098</v>
      </c>
      <c r="H128" s="70" t="n">
        <v>139.878</v>
      </c>
      <c r="I128" s="139" t="n">
        <v>143.668</v>
      </c>
      <c r="J128" s="139" t="n">
        <v>138.88</v>
      </c>
      <c r="K128" s="208" t="s">
        <v>172</v>
      </c>
      <c r="M128" s="57" t="n">
        <f aca="false">+(J128-I128)/I128</f>
        <v>-0.0333268368739038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874</v>
      </c>
      <c r="G129" s="210" t="n">
        <v>1.329</v>
      </c>
      <c r="H129" s="70" t="n">
        <v>104.843</v>
      </c>
      <c r="I129" s="70" t="n">
        <v>105.765</v>
      </c>
      <c r="J129" s="70" t="n">
        <v>104.454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874</v>
      </c>
      <c r="G130" s="210" t="n">
        <v>0.174</v>
      </c>
      <c r="H130" s="70" t="n">
        <v>104.328</v>
      </c>
      <c r="I130" s="70" t="n">
        <v>103.172</v>
      </c>
      <c r="J130" s="70" t="n">
        <v>102.438</v>
      </c>
      <c r="K130" s="123" t="s">
        <v>63</v>
      </c>
      <c r="M130" s="57" t="n">
        <f aca="false">+(J130-I130)/I130</f>
        <v>-0.00711433334625668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203.226</v>
      </c>
      <c r="J131" s="134" t="n">
        <v>202.869</v>
      </c>
      <c r="K131" s="120" t="s">
        <v>61</v>
      </c>
      <c r="M131" s="57" t="n">
        <f aca="false">+(J131-I131)/I131</f>
        <v>-0.00175666499365238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4.879</v>
      </c>
      <c r="J132" s="139" t="n">
        <v>184.737</v>
      </c>
      <c r="K132" s="120" t="s">
        <v>61</v>
      </c>
      <c r="M132" s="57" t="n">
        <f aca="false">+(J132-I132)/I132</f>
        <v>-0.000768069926816977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8.954</v>
      </c>
      <c r="J133" s="139" t="n">
        <v>158.785</v>
      </c>
      <c r="K133" s="120" t="s">
        <v>61</v>
      </c>
      <c r="M133" s="57" t="n">
        <f aca="false">+(J133-I133)/I133</f>
        <v>-0.0010632006744090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6" t="s">
        <v>136</v>
      </c>
      <c r="H134" s="70" t="n">
        <v>21.231</v>
      </c>
      <c r="I134" s="139" t="n">
        <v>21.422</v>
      </c>
      <c r="J134" s="139" t="n">
        <v>21.436</v>
      </c>
      <c r="K134" s="120" t="s">
        <v>61</v>
      </c>
      <c r="M134" s="57" t="n">
        <f aca="false">+(J134-I134)/I134</f>
        <v>0.000653533750350077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6" t="s">
        <v>136</v>
      </c>
      <c r="H135" s="70" t="n">
        <v>147.351</v>
      </c>
      <c r="I135" s="139" t="n">
        <v>144.201</v>
      </c>
      <c r="J135" s="139" t="n">
        <v>143.809</v>
      </c>
      <c r="K135" s="120" t="s">
        <v>61</v>
      </c>
      <c r="M135" s="57" t="n">
        <f aca="false">+(J135-I135)/I135</f>
        <v>-0.00271842775015427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6" t="n">
        <v>1.244</v>
      </c>
      <c r="H136" s="70" t="n">
        <v>124.939</v>
      </c>
      <c r="I136" s="139" t="n">
        <v>124.185</v>
      </c>
      <c r="J136" s="139" t="n">
        <v>123.567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9081.963</v>
      </c>
      <c r="J137" s="213" t="n">
        <v>9065.53</v>
      </c>
      <c r="K137" s="120" t="s">
        <v>61</v>
      </c>
      <c r="M137" s="57" t="n">
        <f aca="false">+(J137-I137)/I137</f>
        <v>-0.00180941058667593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426</v>
      </c>
      <c r="J138" s="132" t="n">
        <v>8.384</v>
      </c>
      <c r="K138" s="120" t="s">
        <v>61</v>
      </c>
      <c r="M138" s="57" t="n">
        <f aca="false">+(J138-I138)/I138</f>
        <v>-0.00498457156420601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3.809</v>
      </c>
      <c r="J139" s="216" t="n">
        <v>83.415</v>
      </c>
      <c r="K139" s="120" t="s">
        <v>61</v>
      </c>
      <c r="M139" s="57" t="n">
        <f aca="false">+(J139-I139)/I139</f>
        <v>-0.00470116574592217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61.24</v>
      </c>
      <c r="J140" s="156" t="n">
        <v>957.244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199" t="n">
        <v>42352</v>
      </c>
      <c r="F141" s="218" t="s">
        <v>87</v>
      </c>
      <c r="G141" s="219" t="s">
        <v>188</v>
      </c>
      <c r="H141" s="156" t="n">
        <v>5189.664</v>
      </c>
      <c r="I141" s="156" t="n">
        <v>5403.602</v>
      </c>
      <c r="J141" s="156" t="n">
        <v>5366.521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76.185</v>
      </c>
      <c r="J142" s="225" t="n">
        <v>4967.982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4.364</v>
      </c>
      <c r="J144" s="233" t="n">
        <v>113.779</v>
      </c>
      <c r="K144" s="50" t="s">
        <v>61</v>
      </c>
      <c r="L144" s="21"/>
      <c r="M144" s="234" t="n">
        <f aca="false">+(J144-I144)/I144</f>
        <v>-0.0051152460564514</v>
      </c>
      <c r="N144" s="21"/>
    </row>
    <row r="145" customFormat="false" ht="16.5" hidden="false" customHeight="true" outlineLevel="0" collapsed="false">
      <c r="B145" s="192" t="s">
        <v>192</v>
      </c>
      <c r="C145" s="192"/>
      <c r="D145" s="192"/>
      <c r="E145" s="192"/>
      <c r="F145" s="192"/>
      <c r="G145" s="192"/>
      <c r="H145" s="192"/>
      <c r="I145" s="192"/>
      <c r="J145" s="192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51" t="n">
        <v>42865</v>
      </c>
      <c r="G146" s="235" t="n">
        <v>0.089</v>
      </c>
      <c r="H146" s="236" t="n">
        <v>8.969</v>
      </c>
      <c r="I146" s="236" t="n">
        <v>9.122</v>
      </c>
      <c r="J146" s="236" t="n">
        <v>9.067</v>
      </c>
      <c r="K146" s="120" t="s">
        <v>61</v>
      </c>
      <c r="M146" s="57" t="n">
        <f aca="false">+(J146-I146)/I146</f>
        <v>-0.00602937952203461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205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387.888</v>
      </c>
      <c r="J147" s="238" t="n">
        <v>10343.677</v>
      </c>
      <c r="K147" s="120" t="s">
        <v>61</v>
      </c>
      <c r="M147" s="57" t="n">
        <f aca="false">+(J147-I147)/I147</f>
        <v>-0.00425601431205276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4:51:31Z</dcterms:created>
  <dc:creator>kyosra</dc:creator>
  <dc:description/>
  <dc:language>en-US</dc:language>
  <cp:lastModifiedBy>kyosra</cp:lastModifiedBy>
  <dcterms:modified xsi:type="dcterms:W3CDTF">2017-05-25T14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