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709</v>
      </c>
      <c r="J6" s="20" t="n">
        <v>160.72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495</v>
      </c>
      <c r="J7" s="29" t="n">
        <v>108.50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109</v>
      </c>
      <c r="J8" s="34" t="n">
        <v>93.118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94</v>
      </c>
      <c r="J10" s="40" t="n">
        <v>14.295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552</v>
      </c>
      <c r="J11" s="40" t="n">
        <v>104.564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6</v>
      </c>
      <c r="J13" s="20" t="n">
        <v>1.467</v>
      </c>
      <c r="K13" s="49" t="s">
        <v>23</v>
      </c>
      <c r="L13" s="21"/>
      <c r="M13" s="22" t="n">
        <f aca="false">+(J13-I13)/I13</f>
        <v>0.00068212824010921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165</v>
      </c>
      <c r="J14" s="53" t="n">
        <v>103.243</v>
      </c>
      <c r="K14" s="54"/>
      <c r="L14" s="55" t="n">
        <v>12769294</v>
      </c>
      <c r="M14" s="56" t="n">
        <f aca="false">+(J14-I14)/I14</f>
        <v>0.00075607037270381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95</v>
      </c>
      <c r="J16" s="20" t="n">
        <v>39.298</v>
      </c>
      <c r="K16" s="21"/>
      <c r="L16" s="21"/>
      <c r="M16" s="62" t="n">
        <f aca="false">+(J16-I16)/I16</f>
        <v>7.63455910421202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3</v>
      </c>
      <c r="J17" s="67" t="n">
        <v>53.305</v>
      </c>
      <c r="K17" s="21"/>
      <c r="L17" s="21"/>
      <c r="M17" s="62" t="n">
        <f aca="false">+(J17-I17)/I17</f>
        <v>9.38086303940443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867</v>
      </c>
      <c r="J19" s="20" t="n">
        <v>134.85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7.791</v>
      </c>
      <c r="J20" s="34" t="n">
        <v>497.31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001</v>
      </c>
      <c r="J21" s="34" t="n">
        <v>121.10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182</v>
      </c>
      <c r="J22" s="34" t="n">
        <v>125.197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815</v>
      </c>
      <c r="J23" s="34" t="n">
        <v>136.72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012</v>
      </c>
      <c r="J24" s="34" t="n">
        <v>119.95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913</v>
      </c>
      <c r="J25" s="34" t="n">
        <v>97.036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4.033</v>
      </c>
      <c r="J26" s="34" t="n">
        <v>144.12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946</v>
      </c>
      <c r="J27" s="34" t="n">
        <v>91.97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817</v>
      </c>
      <c r="J28" s="84" t="n">
        <v>93.6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931</v>
      </c>
      <c r="J29" s="86" t="n">
        <v>140.104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8</v>
      </c>
      <c r="J30" s="84" t="n">
        <v>127.26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45</v>
      </c>
      <c r="J31" s="90" t="n">
        <v>81.14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28</v>
      </c>
      <c r="J32" s="90" t="n">
        <v>108.03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137</v>
      </c>
      <c r="J33" s="90" t="n">
        <v>96.135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36</v>
      </c>
      <c r="J34" s="90" t="n">
        <v>98.8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085</v>
      </c>
      <c r="J35" s="90" t="n">
        <v>102.13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29</v>
      </c>
      <c r="J36" s="98" t="n">
        <v>19</v>
      </c>
      <c r="K36" s="99"/>
      <c r="L36" s="81"/>
      <c r="M36" s="100" t="n">
        <f aca="false">+(J36-I36)/I36</f>
        <v>-0.00152398969993168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3.892</v>
      </c>
      <c r="J38" s="107" t="n">
        <v>1523.341</v>
      </c>
      <c r="K38" s="108" t="s">
        <v>58</v>
      </c>
      <c r="M38" s="56" t="n">
        <f aca="false">+(J38-I38)/I38</f>
        <v>-0.000361574179797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186</v>
      </c>
      <c r="J39" s="111" t="n">
        <v>2219.012</v>
      </c>
      <c r="K39" s="112" t="s">
        <v>60</v>
      </c>
      <c r="M39" s="56" t="n">
        <f aca="false">+(J39-I39)/I39</f>
        <v>0.00082356644864256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644</v>
      </c>
      <c r="J40" s="113" t="n">
        <v>119.895</v>
      </c>
      <c r="K40" s="114" t="s">
        <v>62</v>
      </c>
      <c r="M40" s="56" t="n">
        <f aca="false">+(J40-I40)/I40</f>
        <v>0.0020978904082109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9.296</v>
      </c>
      <c r="J41" s="116" t="n">
        <v>109.387</v>
      </c>
      <c r="K41" s="108" t="s">
        <v>58</v>
      </c>
      <c r="M41" s="56" t="n">
        <f aca="false">+(J41-I41)/I41</f>
        <v>0.00083260137607958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439</v>
      </c>
      <c r="J42" s="117" t="n">
        <v>141.493</v>
      </c>
      <c r="K42" s="108" t="s">
        <v>58</v>
      </c>
      <c r="M42" s="56" t="n">
        <f aca="false">+(J42-I42)/I42</f>
        <v>0.00038179002962409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478</v>
      </c>
      <c r="J43" s="117" t="n">
        <v>143.207</v>
      </c>
      <c r="K43" s="108" t="s">
        <v>58</v>
      </c>
      <c r="M43" s="56" t="n">
        <f aca="false">+(J43-I43)/I43</f>
        <v>-0.0087971871149933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01</v>
      </c>
      <c r="J44" s="116" t="n">
        <v>15.392</v>
      </c>
      <c r="K44" s="108" t="s">
        <v>58</v>
      </c>
      <c r="M44" s="56" t="n">
        <f aca="false">+(J44-I44)/I44</f>
        <v>-0.0070318043997161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41.709</v>
      </c>
      <c r="J45" s="118" t="n">
        <v>5137.731</v>
      </c>
      <c r="K45" s="108" t="s">
        <v>58</v>
      </c>
      <c r="M45" s="56" t="n">
        <f aca="false">+(J45-I45)/I45</f>
        <v>-0.000773672722435297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88.153</v>
      </c>
      <c r="J46" s="119" t="n">
        <v>4987.701</v>
      </c>
      <c r="K46" s="108"/>
      <c r="M46" s="56" t="n">
        <f aca="false">+(J46-I46)/I46</f>
        <v>-9.0614702476092E-005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391</v>
      </c>
      <c r="K47" s="108"/>
      <c r="M47" s="56" t="n">
        <f aca="false">+(J47-I47)/I47</f>
        <v>-0.0041649312786338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</v>
      </c>
      <c r="J48" s="116" t="n">
        <v>2.112</v>
      </c>
      <c r="K48" s="121" t="s">
        <v>23</v>
      </c>
      <c r="M48" s="56" t="n">
        <f aca="false">+(J48-I48)/I48</f>
        <v>-0.0037735849056603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26</v>
      </c>
      <c r="J49" s="123" t="n">
        <v>1.12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8</v>
      </c>
      <c r="J50" s="117" t="n">
        <v>1.07</v>
      </c>
      <c r="K50" s="114"/>
      <c r="M50" s="124" t="n">
        <f aca="false">+(J50-I50)/I50</f>
        <v>0.0018726591760299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5</v>
      </c>
      <c r="J51" s="116" t="n">
        <v>1.067</v>
      </c>
      <c r="K51" s="114"/>
      <c r="M51" s="124" t="n">
        <f aca="false">+(J51-I51)/I51</f>
        <v>0.001877934272300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8</v>
      </c>
      <c r="J52" s="117" t="n">
        <v>1.071</v>
      </c>
      <c r="K52" s="114"/>
      <c r="M52" s="124" t="n">
        <f aca="false">+(J52-I52)/I52</f>
        <v>0.00280898876404484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49</v>
      </c>
      <c r="J53" s="117" t="n">
        <v>103.805</v>
      </c>
      <c r="K53" s="114"/>
      <c r="M53" s="124" t="n">
        <f aca="false">+(J53-I53)/I53</f>
        <v>-0.0023450489673134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4</v>
      </c>
      <c r="J54" s="90" t="n">
        <v>9.384</v>
      </c>
      <c r="K54" s="114"/>
      <c r="M54" s="124" t="n">
        <f aca="false">+(J54-I54)/I54</f>
        <v>-0.00593220338983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541</v>
      </c>
      <c r="J55" s="90" t="n">
        <v>110.827</v>
      </c>
      <c r="K55" s="114"/>
      <c r="M55" s="124" t="n">
        <f aca="false">+(J55-I55)/I55</f>
        <v>-0.0064012336270967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924</v>
      </c>
      <c r="J56" s="90" t="n">
        <v>118.948</v>
      </c>
      <c r="K56" s="114"/>
      <c r="M56" s="124" t="n">
        <f aca="false">+(J56-I56)/I56</f>
        <v>0.00020180955904600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10.44</v>
      </c>
      <c r="J62" s="20" t="n">
        <v>105.97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5.375</v>
      </c>
      <c r="J63" s="84" t="n">
        <v>101.35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455</v>
      </c>
      <c r="J64" s="34" t="n">
        <v>107.46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123</v>
      </c>
      <c r="J65" s="28" t="n">
        <v>100.13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472</v>
      </c>
      <c r="J66" s="34" t="n">
        <v>101.485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908</v>
      </c>
      <c r="J67" s="34" t="n">
        <v>108.91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415</v>
      </c>
      <c r="J68" s="28" t="n">
        <v>106.42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4.091</v>
      </c>
      <c r="J69" s="34" t="n">
        <v>100.213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67</v>
      </c>
      <c r="J70" s="28" t="n">
        <v>106.677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863</v>
      </c>
      <c r="J71" s="28" t="n">
        <v>103.87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062</v>
      </c>
      <c r="J72" s="28" t="n">
        <v>102.07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5.247</v>
      </c>
      <c r="J73" s="34" t="n">
        <v>101.26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241</v>
      </c>
      <c r="J74" s="140" t="n">
        <v>104.25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826</v>
      </c>
      <c r="J75" s="117" t="n">
        <v>102.837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81</v>
      </c>
      <c r="J76" s="34" t="n">
        <v>104.818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349</v>
      </c>
      <c r="J77" s="34" t="n">
        <v>100.3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327</v>
      </c>
      <c r="J78" s="34" t="n">
        <v>106.33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224</v>
      </c>
      <c r="J79" s="34" t="n">
        <v>100.235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5.441</v>
      </c>
      <c r="J80" s="34" t="n">
        <v>101.51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84</v>
      </c>
      <c r="J81" s="28" t="n">
        <v>106.895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668</v>
      </c>
      <c r="J82" s="34" t="n">
        <v>104.68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852</v>
      </c>
      <c r="J83" s="34" t="n">
        <v>100.863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95</v>
      </c>
      <c r="J84" s="28" t="n">
        <v>106.50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99</v>
      </c>
      <c r="J85" s="67" t="n">
        <v>100.4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29</v>
      </c>
      <c r="J87" s="149" t="n">
        <v>10.3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9</v>
      </c>
      <c r="J88" s="152" t="n">
        <v>104.9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283</v>
      </c>
      <c r="J89" s="155" t="n">
        <v>101.29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332</v>
      </c>
      <c r="J90" s="159" t="n">
        <v>102.34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5</v>
      </c>
      <c r="J91" s="166" t="n">
        <v>10.27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8.22</v>
      </c>
      <c r="J94" s="39" t="n">
        <v>57.23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4.209</v>
      </c>
      <c r="J95" s="34" t="n">
        <v>133.562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95.454</v>
      </c>
      <c r="J96" s="111" t="n">
        <v>1390.979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1.744</v>
      </c>
      <c r="J97" s="34" t="n">
        <v>111.7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7.955</v>
      </c>
      <c r="J98" s="34" t="n">
        <v>107.937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068</v>
      </c>
      <c r="J99" s="34" t="n">
        <v>98.154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42</v>
      </c>
      <c r="J100" s="34" t="n">
        <v>16.93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70.123</v>
      </c>
      <c r="J101" s="34" t="n">
        <v>270.744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399</v>
      </c>
      <c r="J102" s="34" t="n">
        <v>28.61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6.925</v>
      </c>
      <c r="J103" s="111" t="n">
        <v>2291.02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0.512</v>
      </c>
      <c r="J104" s="140" t="n">
        <v>70.39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599</v>
      </c>
      <c r="J105" s="34" t="n">
        <v>53.609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208</v>
      </c>
      <c r="J106" s="174" t="n">
        <v>101.47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102</v>
      </c>
      <c r="J107" s="67" t="n">
        <v>85.36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93</v>
      </c>
      <c r="J109" s="39" t="n">
        <v>10.79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67</v>
      </c>
      <c r="J110" s="90" t="n">
        <v>11.66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96</v>
      </c>
      <c r="J111" s="90" t="n">
        <v>14.395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87</v>
      </c>
      <c r="J112" s="90" t="n">
        <v>12.866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595</v>
      </c>
      <c r="J113" s="90" t="n">
        <v>12.5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4</v>
      </c>
      <c r="J114" s="90" t="n">
        <v>11.188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3.002</v>
      </c>
      <c r="J117" s="90" t="n">
        <v>143.22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314</v>
      </c>
      <c r="J118" s="90" t="n">
        <v>137.40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38</v>
      </c>
      <c r="J119" s="90" t="n">
        <v>9.407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083</v>
      </c>
      <c r="J120" s="90" t="n">
        <v>99.8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505</v>
      </c>
      <c r="J121" s="90" t="n">
        <v>79.55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526</v>
      </c>
      <c r="J122" s="90" t="n">
        <v>81.487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987</v>
      </c>
      <c r="J123" s="184" t="n">
        <v>99.99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685</v>
      </c>
      <c r="J124" s="90" t="n">
        <v>93.95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55</v>
      </c>
      <c r="J125" s="98" t="n">
        <v>102.529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2.871</v>
      </c>
      <c r="J127" s="39" t="n">
        <v>112.79</v>
      </c>
      <c r="K127" s="114" t="s">
        <v>62</v>
      </c>
      <c r="M127" s="56" t="n">
        <f aca="false">+(J127-I127)/I127</f>
        <v>-0.000717633404505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39</v>
      </c>
      <c r="J128" s="90" t="n">
        <v>102.735</v>
      </c>
      <c r="K128" s="114" t="s">
        <v>62</v>
      </c>
      <c r="M128" s="56" t="n">
        <f aca="false">+(J128-I128)/I128</f>
        <v>0.0028895244975059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40.04</v>
      </c>
      <c r="J129" s="90" t="n">
        <v>135.526</v>
      </c>
      <c r="K129" s="193" t="s">
        <v>171</v>
      </c>
      <c r="M129" s="56" t="n">
        <f aca="false">+(J129-I129)/I129</f>
        <v>-0.03223364752927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4" t="n">
        <v>1.71</v>
      </c>
      <c r="H130" s="34" t="n">
        <v>100.382</v>
      </c>
      <c r="I130" s="90" t="n">
        <v>101.359</v>
      </c>
      <c r="J130" s="90" t="n">
        <v>98.885</v>
      </c>
      <c r="K130" s="112" t="s">
        <v>60</v>
      </c>
      <c r="M130" s="56" t="n">
        <f aca="false">+(J130-I130)/I130</f>
        <v>-0.0244082913209482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4" t="n">
        <v>0.776</v>
      </c>
      <c r="H131" s="34" t="n">
        <v>94.832</v>
      </c>
      <c r="I131" s="90" t="n">
        <v>101.002</v>
      </c>
      <c r="J131" s="90" t="n">
        <v>98.686</v>
      </c>
      <c r="K131" s="112" t="s">
        <v>60</v>
      </c>
      <c r="M131" s="56" t="n">
        <f aca="false">+(J131-I131)/I131</f>
        <v>-0.022930239005168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033</v>
      </c>
      <c r="J132" s="90" t="n">
        <v>198.569</v>
      </c>
      <c r="K132" s="108" t="s">
        <v>58</v>
      </c>
      <c r="M132" s="56" t="n">
        <f aca="false">+(J132-I132)/I132</f>
        <v>-0.00233127169866303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481</v>
      </c>
      <c r="J133" s="90" t="n">
        <v>182.294</v>
      </c>
      <c r="K133" s="108" t="s">
        <v>58</v>
      </c>
      <c r="M133" s="56" t="n">
        <f aca="false">+(J133-I133)/I133</f>
        <v>-0.001024764222028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353</v>
      </c>
      <c r="J134" s="90" t="n">
        <v>158.203</v>
      </c>
      <c r="K134" s="108" t="s">
        <v>58</v>
      </c>
      <c r="M134" s="56" t="n">
        <f aca="false">+(J134-I134)/I134</f>
        <v>-0.0009472507625369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17</v>
      </c>
      <c r="J136" s="90" t="n">
        <v>19.519</v>
      </c>
      <c r="K136" s="108" t="s">
        <v>58</v>
      </c>
      <c r="M136" s="56" t="n">
        <f aca="false">+(J136-I136)/I136</f>
        <v>0.0001024747655889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3.844</v>
      </c>
      <c r="J137" s="90" t="n">
        <v>143.304</v>
      </c>
      <c r="K137" s="108" t="s">
        <v>58</v>
      </c>
      <c r="M137" s="56" t="n">
        <f aca="false">+(J137-I137)/I137</f>
        <v>-0.0037540669058145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314</v>
      </c>
      <c r="J138" s="90" t="n">
        <v>115.7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711.145</v>
      </c>
      <c r="J139" s="197" t="n">
        <v>8630.62</v>
      </c>
      <c r="K139" s="108" t="s">
        <v>58</v>
      </c>
      <c r="M139" s="56" t="n">
        <f aca="false">+(J139-I139)/I139</f>
        <v>-0.0092439053649089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88</v>
      </c>
      <c r="J140" s="198" t="n">
        <v>8.436</v>
      </c>
      <c r="K140" s="108" t="s">
        <v>58</v>
      </c>
      <c r="M140" s="56" t="n">
        <f aca="false">+(J140-I140)/I140</f>
        <v>-0.00612629594721956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396</v>
      </c>
      <c r="J141" s="200" t="n">
        <v>84.686</v>
      </c>
      <c r="K141" s="108" t="s">
        <v>58</v>
      </c>
      <c r="M141" s="56" t="n">
        <f aca="false">+(J141-I141)/I141</f>
        <v>0.0034361818095645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3.94</v>
      </c>
      <c r="J142" s="140" t="n">
        <v>978.825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1.343</v>
      </c>
      <c r="J143" s="205" t="n">
        <v>5132.594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1.363</v>
      </c>
      <c r="J145" s="191" t="n">
        <v>111.541</v>
      </c>
      <c r="K145" s="49" t="s">
        <v>58</v>
      </c>
      <c r="L145" s="21"/>
      <c r="M145" s="22" t="n">
        <f aca="false">+(J145-I145)/I145</f>
        <v>0.00159837648051864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85</v>
      </c>
      <c r="J147" s="216" t="n">
        <v>9.256</v>
      </c>
      <c r="K147" s="108" t="s">
        <v>58</v>
      </c>
      <c r="M147" s="56" t="n">
        <f aca="false">+(J147-I147)/I147</f>
        <v>-0.00312331717824447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412</v>
      </c>
      <c r="J148" s="210" t="n">
        <v>79.638</v>
      </c>
      <c r="K148" s="108" t="s">
        <v>58</v>
      </c>
      <c r="M148" s="56" t="n">
        <f aca="false">+(J148-I148)/I148</f>
        <v>-0.00962542904044174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8" t="n">
        <v>10000</v>
      </c>
      <c r="J149" s="218" t="n">
        <v>9999.74</v>
      </c>
      <c r="K149" s="108" t="s">
        <v>58</v>
      </c>
      <c r="M149" s="56" t="n">
        <f aca="false">+(J149-I149)/I149</f>
        <v>-2.60000000000218E-005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11:17:38Z</dcterms:created>
  <dc:creator>kyosra</dc:creator>
  <dc:description/>
  <dc:language>en-US</dc:language>
  <cp:lastModifiedBy>kyosra</cp:lastModifiedBy>
  <dcterms:modified xsi:type="dcterms:W3CDTF">2016-05-25T11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