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5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5.097</v>
      </c>
      <c r="J6" s="19" t="n">
        <v>155.13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707</v>
      </c>
      <c r="J8" s="26" t="n">
        <v>13.711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775</v>
      </c>
      <c r="J9" s="31" t="n">
        <v>100.78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12</v>
      </c>
      <c r="J11" s="19" t="n">
        <v>1.413</v>
      </c>
      <c r="K11" s="35" t="s">
        <v>19</v>
      </c>
      <c r="L11" s="20"/>
      <c r="M11" s="21" t="n">
        <f aca="false">+(J11-I11)/I11</f>
        <v>0.000708215297450504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927</v>
      </c>
      <c r="J13" s="43" t="n">
        <v>37.936</v>
      </c>
      <c r="K13" s="20"/>
      <c r="L13" s="20"/>
      <c r="M13" s="44" t="n">
        <f aca="false">+(J13-I13)/I13</f>
        <v>0.000237297967147424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524</v>
      </c>
      <c r="J14" s="50" t="n">
        <v>51.538</v>
      </c>
      <c r="K14" s="20"/>
      <c r="L14" s="20"/>
      <c r="M14" s="44" t="n">
        <f aca="false">+(J14-I14)/I14</f>
        <v>0.000271718034314024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43" t="n">
        <v>163.17</v>
      </c>
      <c r="J16" s="43" t="n">
        <v>163.077</v>
      </c>
      <c r="K16" s="20"/>
      <c r="L16" s="20"/>
      <c r="M16" s="21" t="n">
        <f aca="false">+(J16-I17)/I17</f>
        <v>-0.721759560212318</v>
      </c>
      <c r="N16" s="20"/>
      <c r="Q16" s="20"/>
    </row>
    <row r="17" customFormat="false" ht="17.25" hidden="false" customHeight="false" outlineLevel="0" collapsed="false">
      <c r="B17" s="58" t="n">
        <v>8</v>
      </c>
      <c r="C17" s="59" t="s">
        <v>27</v>
      </c>
      <c r="D17" s="60" t="s">
        <v>26</v>
      </c>
      <c r="E17" s="61" t="n">
        <v>39540</v>
      </c>
      <c r="F17" s="61"/>
      <c r="G17" s="62"/>
      <c r="H17" s="42" t="n">
        <v>578.304</v>
      </c>
      <c r="I17" s="57" t="n">
        <v>586.101</v>
      </c>
      <c r="J17" s="57" t="n">
        <v>586.227</v>
      </c>
      <c r="K17" s="20"/>
      <c r="L17" s="20"/>
      <c r="M17" s="63" t="e">
        <f aca="false">+(J17-#REF!)/#REF!</f>
        <v>#REF!</v>
      </c>
    </row>
    <row r="18" customFormat="false" ht="17.25" hidden="false" customHeight="false" outlineLevel="0" collapsed="false">
      <c r="B18" s="58" t="n">
        <v>9</v>
      </c>
      <c r="C18" s="59" t="s">
        <v>28</v>
      </c>
      <c r="D18" s="64" t="s">
        <v>29</v>
      </c>
      <c r="E18" s="61" t="n">
        <v>39736</v>
      </c>
      <c r="F18" s="61"/>
      <c r="G18" s="65"/>
      <c r="H18" s="66" t="n">
        <v>113.984</v>
      </c>
      <c r="I18" s="66" t="n">
        <v>120.431</v>
      </c>
      <c r="J18" s="66" t="n">
        <v>120.57</v>
      </c>
      <c r="K18" s="20"/>
      <c r="L18" s="20"/>
      <c r="M18" s="21" t="n">
        <f aca="false">+(J18-I18)/I18</f>
        <v>0.00115418787521482</v>
      </c>
      <c r="N18" s="20"/>
    </row>
    <row r="19" s="67" customFormat="true" ht="17.25" hidden="false" customHeight="false" outlineLevel="0" collapsed="false">
      <c r="B19" s="58" t="n">
        <v>10</v>
      </c>
      <c r="C19" s="59" t="s">
        <v>30</v>
      </c>
      <c r="D19" s="64" t="s">
        <v>29</v>
      </c>
      <c r="E19" s="61" t="n">
        <v>39736</v>
      </c>
      <c r="F19" s="61"/>
      <c r="G19" s="65"/>
      <c r="H19" s="66" t="n">
        <v>125.52</v>
      </c>
      <c r="I19" s="66" t="n">
        <v>130.451</v>
      </c>
      <c r="J19" s="66" t="n">
        <v>130.524</v>
      </c>
      <c r="K19" s="20"/>
      <c r="L19" s="20"/>
      <c r="M19" s="21" t="n">
        <f aca="false">+(J19-I19)/I19</f>
        <v>0.000559597090095189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59" t="s">
        <v>31</v>
      </c>
      <c r="D20" s="29" t="s">
        <v>29</v>
      </c>
      <c r="E20" s="61" t="n">
        <v>39736</v>
      </c>
      <c r="F20" s="61"/>
      <c r="G20" s="65"/>
      <c r="H20" s="66" t="n">
        <v>120.253</v>
      </c>
      <c r="I20" s="66" t="n">
        <v>125.665</v>
      </c>
      <c r="J20" s="66" t="n">
        <v>125.887</v>
      </c>
      <c r="K20" s="20"/>
      <c r="L20" s="20"/>
      <c r="M20" s="21" t="n">
        <f aca="false">+(J20-I20)/I20</f>
        <v>0.00176660167906732</v>
      </c>
      <c r="N20" s="20"/>
    </row>
    <row r="21" customFormat="false" ht="15.75" hidden="false" customHeight="true" outlineLevel="0" collapsed="false">
      <c r="B21" s="58" t="n">
        <f aca="false">B20+1</f>
        <v>12</v>
      </c>
      <c r="C21" s="59" t="s">
        <v>32</v>
      </c>
      <c r="D21" s="64" t="s">
        <v>29</v>
      </c>
      <c r="E21" s="61" t="n">
        <v>39951</v>
      </c>
      <c r="F21" s="61"/>
      <c r="G21" s="65"/>
      <c r="H21" s="66" t="n">
        <v>112.606</v>
      </c>
      <c r="I21" s="66" t="n">
        <v>114.965</v>
      </c>
      <c r="J21" s="66" t="n">
        <v>114.942</v>
      </c>
      <c r="K21" s="20"/>
      <c r="L21" s="20"/>
      <c r="M21" s="21" t="n">
        <f aca="false">+(J21-I21)/I21</f>
        <v>-0.000200060888096467</v>
      </c>
      <c r="N21" s="20"/>
    </row>
    <row r="22" customFormat="false" ht="17.25" hidden="false" customHeight="false" outlineLevel="0" collapsed="false">
      <c r="B22" s="58" t="n">
        <f aca="false">B21+1</f>
        <v>13</v>
      </c>
      <c r="C22" s="69" t="s">
        <v>33</v>
      </c>
      <c r="D22" s="64" t="s">
        <v>29</v>
      </c>
      <c r="E22" s="61" t="n">
        <v>40109</v>
      </c>
      <c r="F22" s="61"/>
      <c r="G22" s="65"/>
      <c r="H22" s="66" t="n">
        <v>95.252</v>
      </c>
      <c r="I22" s="66" t="n">
        <v>103.279</v>
      </c>
      <c r="J22" s="66" t="n">
        <v>103.642</v>
      </c>
      <c r="K22" s="20"/>
      <c r="L22" s="20"/>
      <c r="M22" s="21" t="n">
        <f aca="false">+(J22-I22)/I22</f>
        <v>0.00351475130471828</v>
      </c>
      <c r="N22" s="20"/>
    </row>
    <row r="23" customFormat="false" ht="17.25" hidden="false" customHeight="false" outlineLevel="0" collapsed="false">
      <c r="B23" s="58" t="n">
        <f aca="false">B22+1</f>
        <v>14</v>
      </c>
      <c r="C23" s="69" t="s">
        <v>34</v>
      </c>
      <c r="D23" s="64" t="s">
        <v>35</v>
      </c>
      <c r="E23" s="61" t="n">
        <v>39657</v>
      </c>
      <c r="F23" s="61"/>
      <c r="G23" s="65"/>
      <c r="H23" s="66" t="n">
        <v>134.724</v>
      </c>
      <c r="I23" s="66" t="n">
        <v>138.124</v>
      </c>
      <c r="J23" s="66" t="n">
        <v>138.589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8" t="n">
        <f aca="false">B23+1</f>
        <v>15</v>
      </c>
      <c r="C24" s="69" t="s">
        <v>36</v>
      </c>
      <c r="D24" s="64" t="s">
        <v>10</v>
      </c>
      <c r="E24" s="61" t="n">
        <v>40427</v>
      </c>
      <c r="F24" s="61"/>
      <c r="G24" s="70"/>
      <c r="H24" s="66" t="n">
        <v>93.485</v>
      </c>
      <c r="I24" s="66" t="n">
        <v>93.43</v>
      </c>
      <c r="J24" s="66" t="n">
        <v>93.694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8" t="n">
        <f aca="false">B24+1</f>
        <v>16</v>
      </c>
      <c r="C25" s="59" t="s">
        <v>37</v>
      </c>
      <c r="D25" s="29" t="s">
        <v>10</v>
      </c>
      <c r="E25" s="61" t="s">
        <v>38</v>
      </c>
      <c r="F25" s="61"/>
      <c r="G25" s="70"/>
      <c r="H25" s="42" t="n">
        <v>102.726</v>
      </c>
      <c r="I25" s="42" t="n">
        <v>101.769</v>
      </c>
      <c r="J25" s="42" t="n">
        <v>101.735</v>
      </c>
      <c r="K25" s="20"/>
      <c r="L25" s="20"/>
      <c r="M25" s="21"/>
      <c r="N25" s="20"/>
    </row>
    <row r="26" customFormat="false" ht="17.25" hidden="false" customHeight="false" outlineLevel="0" collapsed="false">
      <c r="B26" s="58" t="n">
        <f aca="false">B25+1</f>
        <v>17</v>
      </c>
      <c r="C26" s="59" t="s">
        <v>39</v>
      </c>
      <c r="D26" s="29" t="s">
        <v>15</v>
      </c>
      <c r="E26" s="61" t="n">
        <v>42003</v>
      </c>
      <c r="F26" s="61"/>
      <c r="G26" s="70"/>
      <c r="H26" s="66" t="n">
        <v>99.994</v>
      </c>
      <c r="I26" s="71" t="n">
        <v>115.008</v>
      </c>
      <c r="J26" s="71" t="n">
        <v>115.149</v>
      </c>
      <c r="K26" s="20"/>
      <c r="L26" s="20"/>
      <c r="M26" s="21"/>
      <c r="N26" s="20"/>
    </row>
    <row r="27" customFormat="false" ht="15" hidden="false" customHeight="true" outlineLevel="0" collapsed="false">
      <c r="B27" s="58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15.422</v>
      </c>
      <c r="J27" s="71" t="n">
        <v>115.633</v>
      </c>
      <c r="K27" s="20"/>
      <c r="L27" s="20"/>
      <c r="M27" s="21" t="n">
        <f aca="false">+(J27-I27)/I27</f>
        <v>0.00182807437057059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81.302</v>
      </c>
      <c r="J29" s="81" t="n">
        <v>1480.985</v>
      </c>
      <c r="K29" s="82" t="s">
        <v>45</v>
      </c>
      <c r="M29" s="83" t="n">
        <f aca="false">+(J29-I29)/I29</f>
        <v>-0.000214000926212216</v>
      </c>
      <c r="O29" s="84"/>
      <c r="P29" s="84"/>
      <c r="Q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449.86</v>
      </c>
      <c r="J30" s="88" t="n">
        <v>2439.603</v>
      </c>
      <c r="K30" s="89" t="s">
        <v>47</v>
      </c>
      <c r="M30" s="83" t="n">
        <f aca="false">+(J30-I30)/I30</f>
        <v>-0.00418676985623671</v>
      </c>
      <c r="O30" s="76"/>
      <c r="P30" s="76"/>
      <c r="Q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4.186</v>
      </c>
      <c r="J31" s="90" t="n">
        <v>114.207</v>
      </c>
      <c r="K31" s="91" t="s">
        <v>49</v>
      </c>
      <c r="M31" s="83" t="n">
        <f aca="false">+(J31-I31)/I31</f>
        <v>0.000183910461877871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10.619</v>
      </c>
      <c r="J32" s="93" t="n">
        <v>109.374</v>
      </c>
      <c r="K32" s="82" t="s">
        <v>45</v>
      </c>
      <c r="M32" s="83" t="n">
        <f aca="false">+(J32-I32)/I32</f>
        <v>-0.0112548477205544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6.137</v>
      </c>
      <c r="J33" s="94" t="n">
        <v>135.902</v>
      </c>
      <c r="K33" s="82" t="s">
        <v>45</v>
      </c>
      <c r="M33" s="83" t="n">
        <f aca="false">+(J33-I33)/I33</f>
        <v>-0.00172620228152533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7" t="s">
        <v>55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37.627</v>
      </c>
      <c r="J35" s="99" t="n">
        <v>136.376</v>
      </c>
      <c r="K35" s="82" t="s">
        <v>45</v>
      </c>
      <c r="M35" s="83" t="n">
        <f aca="false">+(J35-I35)/I35</f>
        <v>-0.00908978616114574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493</v>
      </c>
      <c r="J36" s="93" t="n">
        <v>16.314</v>
      </c>
      <c r="K36" s="82" t="s">
        <v>45</v>
      </c>
      <c r="M36" s="83" t="n">
        <f aca="false">+(J36-I36)/I36</f>
        <v>-0.010853089189353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67.171</v>
      </c>
      <c r="J37" s="100" t="n">
        <v>5235.252</v>
      </c>
      <c r="K37" s="82"/>
      <c r="M37" s="83" t="n">
        <f aca="false">+(J37-I37)/I37</f>
        <v>-0.00605998931874433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103.829</v>
      </c>
      <c r="J38" s="101" t="n">
        <v>5092.592</v>
      </c>
      <c r="K38" s="82"/>
      <c r="M38" s="83" t="n">
        <f aca="false">+(J38-I38)/I38</f>
        <v>-0.00220168034626554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412</v>
      </c>
      <c r="J39" s="93" t="n">
        <v>2.402</v>
      </c>
      <c r="K39" s="98" t="s">
        <v>19</v>
      </c>
      <c r="M39" s="83" t="n">
        <f aca="false">+(J39-I39)/I39</f>
        <v>-0.00414593698175779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99</v>
      </c>
      <c r="J40" s="93" t="n">
        <v>2.092</v>
      </c>
      <c r="K40" s="98" t="s">
        <v>19</v>
      </c>
      <c r="M40" s="83" t="n">
        <f aca="false">+(J40-I40)/I40</f>
        <v>-0.00333492139113869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117</v>
      </c>
      <c r="J41" s="93" t="n">
        <v>1.114</v>
      </c>
      <c r="K41" s="91" t="s">
        <v>49</v>
      </c>
      <c r="M41" s="83" t="n">
        <f aca="false">+(J41-I41)/I41</f>
        <v>-0.0026857654431512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99" t="n">
        <v>1.008</v>
      </c>
      <c r="J42" s="99" t="n">
        <v>1.009</v>
      </c>
      <c r="K42" s="91"/>
      <c r="M42" s="105" t="n">
        <f aca="false">+(J42-I42)/I42</f>
        <v>0.000992063492063383</v>
      </c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93" t="n">
        <v>1.009</v>
      </c>
      <c r="J43" s="93" t="n">
        <v>1.015</v>
      </c>
      <c r="K43" s="91"/>
      <c r="M43" s="105" t="n">
        <f aca="false">+(J43-I43)/I43</f>
        <v>0.00594648166501487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0" t="n">
        <v>1.016</v>
      </c>
      <c r="J44" s="100" t="n">
        <v>1.021</v>
      </c>
      <c r="K44" s="91"/>
      <c r="M44" s="105" t="n">
        <f aca="false">+(J44-I44)/I44</f>
        <v>0.00492125984251958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2138</v>
      </c>
      <c r="G50" s="116" t="n">
        <v>4.345</v>
      </c>
      <c r="H50" s="43" t="n">
        <v>108.488</v>
      </c>
      <c r="I50" s="43" t="n">
        <v>105.914</v>
      </c>
      <c r="J50" s="43" t="n">
        <v>105.949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5.437</v>
      </c>
      <c r="J51" s="42" t="n">
        <v>105.465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2107</v>
      </c>
      <c r="G52" s="118" t="n">
        <v>4.209</v>
      </c>
      <c r="H52" s="93" t="n">
        <v>106.02</v>
      </c>
      <c r="I52" s="93" t="n">
        <v>103.391</v>
      </c>
      <c r="J52" s="93" t="n">
        <v>103.422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2135</v>
      </c>
      <c r="G53" s="118" t="n">
        <v>4.276</v>
      </c>
      <c r="H53" s="57" t="n">
        <v>102.733</v>
      </c>
      <c r="I53" s="57" t="n">
        <v>100.027</v>
      </c>
      <c r="J53" s="57" t="n">
        <v>100.036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2135</v>
      </c>
      <c r="G54" s="118" t="n">
        <v>4.319</v>
      </c>
      <c r="H54" s="66" t="n">
        <v>103.916</v>
      </c>
      <c r="I54" s="66" t="n">
        <v>101.395</v>
      </c>
      <c r="J54" s="66" t="n">
        <v>101.43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2146</v>
      </c>
      <c r="G55" s="118" t="n">
        <v>3.552</v>
      </c>
      <c r="H55" s="66" t="n">
        <v>106.837</v>
      </c>
      <c r="I55" s="66" t="n">
        <v>104.864</v>
      </c>
      <c r="J55" s="66" t="n">
        <v>104.949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6.084</v>
      </c>
      <c r="J56" s="66" t="n">
        <v>106.124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4.458</v>
      </c>
      <c r="J57" s="66" t="n">
        <v>104.488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4.419</v>
      </c>
      <c r="J58" s="66" t="n">
        <v>104.451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572</v>
      </c>
      <c r="J59" s="57" t="n">
        <v>106.603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489</v>
      </c>
      <c r="J60" s="57" t="n">
        <v>103.514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2149</v>
      </c>
      <c r="G61" s="118" t="n">
        <v>3.866</v>
      </c>
      <c r="H61" s="66" t="n">
        <v>104.165</v>
      </c>
      <c r="I61" s="66" t="n">
        <v>105.754</v>
      </c>
      <c r="J61" s="66" t="n">
        <v>101.92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4.979</v>
      </c>
      <c r="J62" s="66" t="n">
        <v>105.01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8.227</v>
      </c>
      <c r="J63" s="66" t="n">
        <v>108.26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2121</v>
      </c>
      <c r="G64" s="118" t="n">
        <v>4.197</v>
      </c>
      <c r="H64" s="66" t="n">
        <v>105.639</v>
      </c>
      <c r="I64" s="66" t="n">
        <v>103.038</v>
      </c>
      <c r="J64" s="66" t="n">
        <v>103.07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7</v>
      </c>
      <c r="J65" s="66" t="n">
        <v>104.726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15" t="n">
        <v>42124</v>
      </c>
      <c r="G66" s="118" t="n">
        <v>3.786</v>
      </c>
      <c r="H66" s="66" t="n">
        <v>102.629</v>
      </c>
      <c r="I66" s="66" t="n">
        <v>100.337</v>
      </c>
      <c r="J66" s="66" t="n">
        <v>100.367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6.298</v>
      </c>
      <c r="J67" s="66" t="n">
        <v>106.33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59" t="s">
        <v>101</v>
      </c>
      <c r="D68" s="29" t="s">
        <v>102</v>
      </c>
      <c r="E68" s="120" t="n">
        <v>35744</v>
      </c>
      <c r="F68" s="115" t="n">
        <v>41789</v>
      </c>
      <c r="G68" s="121" t="n">
        <v>4.035</v>
      </c>
      <c r="H68" s="66" t="n">
        <v>102.786</v>
      </c>
      <c r="I68" s="66" t="n">
        <v>104.426</v>
      </c>
      <c r="J68" s="66" t="n">
        <v>104.457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19" t="n">
        <v>40000</v>
      </c>
      <c r="F69" s="115" t="n">
        <v>41788</v>
      </c>
      <c r="G69" s="118" t="n">
        <v>3.596</v>
      </c>
      <c r="H69" s="66" t="n">
        <v>103.707</v>
      </c>
      <c r="I69" s="66" t="n">
        <v>105.266</v>
      </c>
      <c r="J69" s="66" t="n">
        <v>105.296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2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6.325</v>
      </c>
      <c r="J70" s="99" t="n">
        <v>106.351</v>
      </c>
      <c r="K70" s="67"/>
      <c r="L70" s="67"/>
      <c r="M70" s="123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2149</v>
      </c>
      <c r="G71" s="118" t="n">
        <v>4.224</v>
      </c>
      <c r="H71" s="66" t="n">
        <v>102.652</v>
      </c>
      <c r="I71" s="66" t="n">
        <v>104.365</v>
      </c>
      <c r="J71" s="66" t="n">
        <v>100.178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2111</v>
      </c>
      <c r="G72" s="118" t="n">
        <v>4.214</v>
      </c>
      <c r="H72" s="66" t="n">
        <v>103.615</v>
      </c>
      <c r="I72" s="66" t="n">
        <v>101.014</v>
      </c>
      <c r="J72" s="66" t="n">
        <v>101.045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6.339</v>
      </c>
      <c r="J73" s="57" t="n">
        <v>106.367</v>
      </c>
      <c r="K73" s="20"/>
      <c r="L73" s="20"/>
      <c r="M73" s="21"/>
      <c r="N73" s="20"/>
    </row>
    <row r="74" customFormat="false" ht="16.5" hidden="false" customHeight="false" outlineLevel="0" collapsed="false">
      <c r="B74" s="124" t="n">
        <f aca="false">B73+1</f>
        <v>59</v>
      </c>
      <c r="C74" s="72" t="s">
        <v>111</v>
      </c>
      <c r="D74" s="29" t="s">
        <v>112</v>
      </c>
      <c r="E74" s="125" t="n">
        <v>34288</v>
      </c>
      <c r="F74" s="125" t="n">
        <v>42139</v>
      </c>
      <c r="G74" s="121" t="n">
        <v>3.624</v>
      </c>
      <c r="H74" s="50" t="n">
        <v>102.377</v>
      </c>
      <c r="I74" s="50" t="n">
        <v>100.232</v>
      </c>
      <c r="J74" s="50" t="n">
        <v>100.263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6" t="n">
        <v>60</v>
      </c>
      <c r="C76" s="122" t="s">
        <v>114</v>
      </c>
      <c r="D76" s="16" t="s">
        <v>13</v>
      </c>
      <c r="E76" s="115" t="n">
        <v>39084</v>
      </c>
      <c r="F76" s="115" t="n">
        <v>42121</v>
      </c>
      <c r="G76" s="116" t="n">
        <v>0.371</v>
      </c>
      <c r="H76" s="43" t="n">
        <v>10.527</v>
      </c>
      <c r="I76" s="43" t="n">
        <v>10.318</v>
      </c>
      <c r="J76" s="43" t="n">
        <v>10.322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7" t="n">
        <f aca="false">+B76+1</f>
        <v>61</v>
      </c>
      <c r="C77" s="85" t="s">
        <v>115</v>
      </c>
      <c r="D77" s="95" t="s">
        <v>26</v>
      </c>
      <c r="E77" s="128" t="n">
        <v>39762</v>
      </c>
      <c r="F77" s="115" t="n">
        <v>41789</v>
      </c>
      <c r="G77" s="118" t="n">
        <v>3.667</v>
      </c>
      <c r="H77" s="66" t="n">
        <v>102.823</v>
      </c>
      <c r="I77" s="66" t="n">
        <v>104.419</v>
      </c>
      <c r="J77" s="66" t="n">
        <v>104.453</v>
      </c>
      <c r="M77" s="83"/>
    </row>
    <row r="78" customFormat="false" ht="16.5" hidden="false" customHeight="false" outlineLevel="0" collapsed="false">
      <c r="B78" s="127" t="n">
        <f aca="false">+B77+1</f>
        <v>62</v>
      </c>
      <c r="C78" s="28" t="s">
        <v>116</v>
      </c>
      <c r="D78" s="129" t="s">
        <v>117</v>
      </c>
      <c r="E78" s="130" t="n">
        <v>40543</v>
      </c>
      <c r="F78" s="120" t="n">
        <v>42132</v>
      </c>
      <c r="G78" s="121" t="n">
        <v>4.443</v>
      </c>
      <c r="H78" s="131" t="n">
        <v>104.004</v>
      </c>
      <c r="I78" s="131" t="n">
        <v>101.269</v>
      </c>
      <c r="J78" s="131" t="n">
        <v>101.303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2" t="s">
        <v>118</v>
      </c>
      <c r="D79" s="133" t="s">
        <v>119</v>
      </c>
      <c r="E79" s="134" t="n">
        <v>42024</v>
      </c>
      <c r="F79" s="135" t="s">
        <v>120</v>
      </c>
      <c r="G79" s="136" t="s">
        <v>120</v>
      </c>
      <c r="H79" s="137" t="s">
        <v>65</v>
      </c>
      <c r="I79" s="137" t="n">
        <v>100.709</v>
      </c>
      <c r="J79" s="137" t="n">
        <v>100.741</v>
      </c>
      <c r="M79" s="83"/>
    </row>
    <row r="80" customFormat="false" ht="13.5" hidden="false" customHeight="true" outlineLevel="0" collapsed="false">
      <c r="B80" s="138" t="s">
        <v>121</v>
      </c>
      <c r="C80" s="138"/>
      <c r="D80" s="138"/>
      <c r="E80" s="138"/>
      <c r="F80" s="138"/>
      <c r="G80" s="138"/>
      <c r="H80" s="138"/>
      <c r="I80" s="138"/>
      <c r="J80" s="138"/>
      <c r="M80" s="83"/>
    </row>
    <row r="81" customFormat="false" ht="15" hidden="false" customHeight="true" outlineLevel="0" collapsed="false">
      <c r="B81" s="139" t="n">
        <v>64</v>
      </c>
      <c r="C81" s="140" t="s">
        <v>122</v>
      </c>
      <c r="D81" s="141" t="s">
        <v>86</v>
      </c>
      <c r="E81" s="142" t="n">
        <v>39503</v>
      </c>
      <c r="F81" s="142" t="n">
        <v>41782</v>
      </c>
      <c r="G81" s="143" t="n">
        <v>3.766</v>
      </c>
      <c r="H81" s="19" t="n">
        <v>101.462</v>
      </c>
      <c r="I81" s="19" t="n">
        <v>103.105</v>
      </c>
      <c r="J81" s="19" t="n">
        <v>103.189</v>
      </c>
      <c r="K81" s="144"/>
      <c r="L81" s="145" t="n">
        <v>12769294</v>
      </c>
      <c r="M81" s="83" t="n">
        <f aca="false">+(J81-I81)/I81</f>
        <v>0.000814703457640163</v>
      </c>
    </row>
    <row r="82" customFormat="false" ht="13.5" hidden="false" customHeight="true" outlineLevel="0" collapsed="false">
      <c r="A82" s="146" t="s">
        <v>123</v>
      </c>
      <c r="B82" s="146"/>
      <c r="C82" s="146"/>
      <c r="D82" s="146"/>
      <c r="E82" s="146"/>
      <c r="F82" s="146"/>
      <c r="G82" s="146"/>
      <c r="H82" s="146"/>
      <c r="I82" s="146"/>
      <c r="J82" s="146"/>
      <c r="M82" s="147"/>
    </row>
    <row r="83" customFormat="false" ht="16.5" hidden="false" customHeight="false" outlineLevel="0" collapsed="false">
      <c r="B83" s="148" t="n">
        <v>65</v>
      </c>
      <c r="C83" s="23" t="s">
        <v>124</v>
      </c>
      <c r="D83" s="24" t="s">
        <v>13</v>
      </c>
      <c r="E83" s="149" t="n">
        <v>34561</v>
      </c>
      <c r="F83" s="149" t="n">
        <v>42138</v>
      </c>
      <c r="G83" s="150" t="n">
        <v>1.147</v>
      </c>
      <c r="H83" s="43" t="n">
        <v>65.83</v>
      </c>
      <c r="I83" s="43" t="n">
        <v>63.322</v>
      </c>
      <c r="J83" s="43" t="n">
        <v>63.27</v>
      </c>
      <c r="K83" s="20"/>
      <c r="L83" s="20"/>
      <c r="M83" s="21"/>
      <c r="N83" s="20"/>
    </row>
    <row r="84" customFormat="false" ht="16.5" hidden="false" customHeight="false" outlineLevel="0" collapsed="false">
      <c r="B84" s="151" t="n">
        <f aca="false">B83+1</f>
        <v>66</v>
      </c>
      <c r="C84" s="85" t="s">
        <v>125</v>
      </c>
      <c r="D84" s="152" t="s">
        <v>77</v>
      </c>
      <c r="E84" s="115" t="n">
        <v>34415</v>
      </c>
      <c r="F84" s="115" t="n">
        <v>42135</v>
      </c>
      <c r="G84" s="116" t="n">
        <v>2.421</v>
      </c>
      <c r="H84" s="66" t="n">
        <v>148.724</v>
      </c>
      <c r="I84" s="66" t="n">
        <v>148.1</v>
      </c>
      <c r="J84" s="66" t="n">
        <v>148.26</v>
      </c>
      <c r="K84" s="20"/>
      <c r="L84" s="20"/>
      <c r="M84" s="21"/>
      <c r="N84" s="20"/>
    </row>
    <row r="85" customFormat="false" ht="16.5" hidden="false" customHeight="false" outlineLevel="0" collapsed="false">
      <c r="B85" s="151" t="n">
        <f aca="false">B84+1</f>
        <v>67</v>
      </c>
      <c r="C85" s="85" t="s">
        <v>126</v>
      </c>
      <c r="D85" s="64" t="s">
        <v>77</v>
      </c>
      <c r="E85" s="119" t="n">
        <v>34415</v>
      </c>
      <c r="F85" s="115" t="n">
        <v>42135</v>
      </c>
      <c r="G85" s="118" t="n">
        <v>22.766</v>
      </c>
      <c r="H85" s="88" t="n">
        <v>1489.82</v>
      </c>
      <c r="I85" s="88" t="n">
        <v>1509.758</v>
      </c>
      <c r="J85" s="88" t="n">
        <v>1509.949</v>
      </c>
      <c r="K85" s="20"/>
      <c r="L85" s="20"/>
      <c r="M85" s="21"/>
      <c r="N85" s="20"/>
    </row>
    <row r="86" customFormat="false" ht="16.5" hidden="false" customHeight="false" outlineLevel="0" collapsed="false">
      <c r="B86" s="151" t="n">
        <f aca="false">B85+1</f>
        <v>68</v>
      </c>
      <c r="C86" s="85" t="s">
        <v>127</v>
      </c>
      <c r="D86" s="103" t="s">
        <v>83</v>
      </c>
      <c r="E86" s="119" t="n">
        <v>34449</v>
      </c>
      <c r="F86" s="115" t="n">
        <v>41764</v>
      </c>
      <c r="G86" s="118" t="n">
        <v>3.042</v>
      </c>
      <c r="H86" s="66" t="n">
        <v>113.033</v>
      </c>
      <c r="I86" s="66" t="n">
        <v>115.135</v>
      </c>
      <c r="J86" s="66" t="n">
        <v>115.201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102" t="s">
        <v>128</v>
      </c>
      <c r="D87" s="103" t="s">
        <v>83</v>
      </c>
      <c r="E87" s="119" t="n">
        <v>681</v>
      </c>
      <c r="F87" s="115" t="n">
        <v>41764</v>
      </c>
      <c r="G87" s="118" t="n">
        <v>1.82</v>
      </c>
      <c r="H87" s="66" t="n">
        <v>112.063</v>
      </c>
      <c r="I87" s="66" t="n">
        <v>113.622</v>
      </c>
      <c r="J87" s="66" t="n">
        <v>113.656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5" t="s">
        <v>129</v>
      </c>
      <c r="D88" s="95" t="s">
        <v>51</v>
      </c>
      <c r="E88" s="119" t="n">
        <v>105.764</v>
      </c>
      <c r="F88" s="115" t="n">
        <v>41785</v>
      </c>
      <c r="G88" s="118" t="n">
        <v>0.559</v>
      </c>
      <c r="H88" s="66" t="n">
        <v>85.43</v>
      </c>
      <c r="I88" s="66" t="n">
        <v>90.658</v>
      </c>
      <c r="J88" s="66" t="n">
        <v>90.865</v>
      </c>
      <c r="K88" s="20"/>
      <c r="L88" s="20"/>
      <c r="M88" s="21"/>
      <c r="N88" s="20"/>
    </row>
    <row r="89" customFormat="false" ht="15.75" hidden="false" customHeight="false" outlineLevel="0" collapsed="false">
      <c r="B89" s="151" t="n">
        <f aca="false">B88+1</f>
        <v>71</v>
      </c>
      <c r="C89" s="85" t="s">
        <v>130</v>
      </c>
      <c r="D89" s="95" t="s">
        <v>90</v>
      </c>
      <c r="E89" s="119" t="n">
        <v>36367</v>
      </c>
      <c r="F89" s="115" t="n">
        <v>42149</v>
      </c>
      <c r="G89" s="118" t="n">
        <v>0.454</v>
      </c>
      <c r="H89" s="66" t="n">
        <v>17.176</v>
      </c>
      <c r="I89" s="66" t="n">
        <v>17.713</v>
      </c>
      <c r="J89" s="66" t="n">
        <v>17.283</v>
      </c>
      <c r="K89" s="66"/>
      <c r="L89" s="66"/>
      <c r="M89" s="66"/>
      <c r="N89" s="153"/>
    </row>
    <row r="90" customFormat="false" ht="15.75" hidden="false" customHeight="false" outlineLevel="0" collapsed="false">
      <c r="B90" s="154" t="n">
        <f aca="false">B89+1</f>
        <v>72</v>
      </c>
      <c r="C90" s="85" t="s">
        <v>131</v>
      </c>
      <c r="D90" s="95" t="s">
        <v>98</v>
      </c>
      <c r="E90" s="119" t="n">
        <v>36857</v>
      </c>
      <c r="F90" s="115" t="n">
        <v>42124</v>
      </c>
      <c r="G90" s="118" t="n">
        <v>6.596</v>
      </c>
      <c r="H90" s="66" t="n">
        <v>272.658</v>
      </c>
      <c r="I90" s="66" t="n">
        <v>278.874</v>
      </c>
      <c r="J90" s="66" t="n">
        <v>278.615</v>
      </c>
      <c r="K90" s="66"/>
      <c r="L90" s="66"/>
      <c r="M90" s="66"/>
      <c r="N90" s="153"/>
    </row>
    <row r="91" customFormat="false" ht="15.75" hidden="false" customHeight="true" outlineLevel="0" collapsed="false">
      <c r="B91" s="155" t="n">
        <f aca="false">B90+1</f>
        <v>73</v>
      </c>
      <c r="C91" s="85" t="s">
        <v>132</v>
      </c>
      <c r="D91" s="64" t="s">
        <v>102</v>
      </c>
      <c r="E91" s="119" t="n">
        <v>34599</v>
      </c>
      <c r="F91" s="115" t="n">
        <v>41789</v>
      </c>
      <c r="G91" s="118" t="n">
        <v>0.95</v>
      </c>
      <c r="H91" s="66" t="n">
        <v>32.349</v>
      </c>
      <c r="I91" s="66" t="n">
        <v>31.829</v>
      </c>
      <c r="J91" s="66" t="n">
        <v>31.837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5" t="n">
        <f aca="false">B91+1</f>
        <v>74</v>
      </c>
      <c r="C92" s="102" t="s">
        <v>133</v>
      </c>
      <c r="D92" s="64" t="s">
        <v>106</v>
      </c>
      <c r="E92" s="119" t="n">
        <v>38777</v>
      </c>
      <c r="F92" s="115" t="n">
        <v>41789</v>
      </c>
      <c r="G92" s="118" t="n">
        <v>26.541</v>
      </c>
      <c r="H92" s="88" t="n">
        <v>2419.706</v>
      </c>
      <c r="I92" s="88" t="n">
        <v>2413.91</v>
      </c>
      <c r="J92" s="88" t="n">
        <v>2412.231</v>
      </c>
      <c r="K92" s="20"/>
      <c r="L92" s="20"/>
      <c r="M92" s="21"/>
      <c r="N92" s="20"/>
    </row>
    <row r="93" customFormat="false" ht="17.25" hidden="false" customHeight="true" outlineLevel="0" collapsed="false">
      <c r="B93" s="155" t="n">
        <f aca="false">B92+1</f>
        <v>75</v>
      </c>
      <c r="C93" s="85" t="s">
        <v>134</v>
      </c>
      <c r="D93" s="64" t="s">
        <v>108</v>
      </c>
      <c r="E93" s="119" t="n">
        <v>34423</v>
      </c>
      <c r="F93" s="115" t="n">
        <v>42145</v>
      </c>
      <c r="G93" s="118" t="n">
        <v>2.54</v>
      </c>
      <c r="H93" s="66" t="n">
        <v>78.209</v>
      </c>
      <c r="I93" s="66" t="n">
        <v>73.012</v>
      </c>
      <c r="J93" s="66" t="n">
        <v>73.026</v>
      </c>
      <c r="K93" s="20"/>
      <c r="L93" s="20"/>
      <c r="M93" s="21"/>
      <c r="N93" s="20"/>
    </row>
    <row r="94" customFormat="false" ht="16.5" hidden="false" customHeight="false" outlineLevel="0" collapsed="false">
      <c r="B94" s="155" t="n">
        <f aca="false">B93+1</f>
        <v>76</v>
      </c>
      <c r="C94" s="85" t="s">
        <v>135</v>
      </c>
      <c r="D94" s="64" t="s">
        <v>108</v>
      </c>
      <c r="E94" s="119" t="n">
        <v>34731</v>
      </c>
      <c r="F94" s="115" t="n">
        <v>42143</v>
      </c>
      <c r="G94" s="118" t="n">
        <v>1.822</v>
      </c>
      <c r="H94" s="66" t="n">
        <v>57.858</v>
      </c>
      <c r="I94" s="66" t="n">
        <v>55.298</v>
      </c>
      <c r="J94" s="66" t="n">
        <v>55.312</v>
      </c>
      <c r="K94" s="20"/>
      <c r="L94" s="20"/>
      <c r="M94" s="21"/>
      <c r="N94" s="20"/>
    </row>
    <row r="95" customFormat="false" ht="16.5" hidden="false" customHeight="false" outlineLevel="0" collapsed="false">
      <c r="B95" s="155" t="n">
        <f aca="false">B94+1</f>
        <v>77</v>
      </c>
      <c r="C95" s="85" t="s">
        <v>136</v>
      </c>
      <c r="D95" s="129" t="s">
        <v>112</v>
      </c>
      <c r="E95" s="119" t="n">
        <v>36192</v>
      </c>
      <c r="F95" s="125" t="n">
        <v>42139</v>
      </c>
      <c r="G95" s="121" t="n">
        <v>0.692</v>
      </c>
      <c r="H95" s="66" t="n">
        <v>100.944</v>
      </c>
      <c r="I95" s="93" t="n">
        <v>96.354</v>
      </c>
      <c r="J95" s="93" t="n">
        <v>96.313</v>
      </c>
      <c r="K95" s="20"/>
      <c r="L95" s="20"/>
      <c r="M95" s="21"/>
      <c r="N95" s="20"/>
    </row>
    <row r="96" customFormat="false" ht="16.5" hidden="false" customHeight="false" outlineLevel="0" collapsed="false">
      <c r="B96" s="155" t="n">
        <f aca="false">B95+1</f>
        <v>78</v>
      </c>
      <c r="C96" s="85" t="s">
        <v>137</v>
      </c>
      <c r="D96" s="95" t="s">
        <v>112</v>
      </c>
      <c r="E96" s="119" t="n">
        <v>36297</v>
      </c>
      <c r="F96" s="125" t="n">
        <v>42139</v>
      </c>
      <c r="G96" s="118" t="n">
        <v>0.72</v>
      </c>
      <c r="H96" s="66" t="n">
        <v>110.547</v>
      </c>
      <c r="I96" s="66" t="n">
        <v>102.934</v>
      </c>
      <c r="J96" s="66" t="n">
        <v>102.879</v>
      </c>
      <c r="K96" s="20"/>
      <c r="L96" s="20"/>
      <c r="M96" s="21"/>
      <c r="N96" s="20"/>
    </row>
    <row r="97" customFormat="false" ht="16.5" hidden="false" customHeight="false" outlineLevel="0" collapsed="false">
      <c r="B97" s="156" t="n">
        <f aca="false">B96+1</f>
        <v>79</v>
      </c>
      <c r="C97" s="157" t="s">
        <v>138</v>
      </c>
      <c r="D97" s="129" t="s">
        <v>112</v>
      </c>
      <c r="E97" s="125" t="n">
        <v>36626</v>
      </c>
      <c r="F97" s="125" t="n">
        <v>42139</v>
      </c>
      <c r="G97" s="121" t="n">
        <v>0.655</v>
      </c>
      <c r="H97" s="50" t="n">
        <v>97.573</v>
      </c>
      <c r="I97" s="50" t="n">
        <v>90.014</v>
      </c>
      <c r="J97" s="50" t="n">
        <v>89.864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2" t="s">
        <v>140</v>
      </c>
      <c r="D99" s="39" t="s">
        <v>13</v>
      </c>
      <c r="E99" s="115" t="n">
        <v>39084</v>
      </c>
      <c r="F99" s="115" t="n">
        <v>42121</v>
      </c>
      <c r="G99" s="116" t="n">
        <v>0.268</v>
      </c>
      <c r="H99" s="43" t="n">
        <v>11.421</v>
      </c>
      <c r="I99" s="26" t="n">
        <v>11.162</v>
      </c>
      <c r="J99" s="26" t="n">
        <v>11.16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19" t="n">
        <v>1867429</v>
      </c>
      <c r="F100" s="115" t="n">
        <v>42121</v>
      </c>
      <c r="G100" s="118" t="n">
        <v>0.23</v>
      </c>
      <c r="H100" s="66" t="n">
        <v>12.387</v>
      </c>
      <c r="I100" s="158" t="n">
        <v>12.351</v>
      </c>
      <c r="J100" s="158" t="n">
        <v>12.358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19" t="n">
        <v>735</v>
      </c>
      <c r="F101" s="115" t="n">
        <v>42121</v>
      </c>
      <c r="G101" s="118" t="n">
        <v>0.205</v>
      </c>
      <c r="H101" s="66" t="n">
        <v>15.946</v>
      </c>
      <c r="I101" s="158" t="n">
        <v>15.882</v>
      </c>
      <c r="J101" s="158" t="n">
        <v>15.878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19" t="n">
        <v>39084</v>
      </c>
      <c r="F102" s="115" t="n">
        <v>42121</v>
      </c>
      <c r="G102" s="118" t="n">
        <v>0.331</v>
      </c>
      <c r="H102" s="66" t="n">
        <v>14.845</v>
      </c>
      <c r="I102" s="158" t="n">
        <v>14.919</v>
      </c>
      <c r="J102" s="158" t="n">
        <v>14.93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19" t="n">
        <v>39994</v>
      </c>
      <c r="F103" s="115" t="n">
        <v>42149</v>
      </c>
      <c r="G103" s="118" t="n">
        <v>0.35</v>
      </c>
      <c r="H103" s="131" t="n">
        <v>13.041</v>
      </c>
      <c r="I103" s="158" t="n">
        <v>13.564</v>
      </c>
      <c r="J103" s="158" t="n">
        <v>13.24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19" t="n">
        <v>40848</v>
      </c>
      <c r="F104" s="115" t="n">
        <v>42149</v>
      </c>
      <c r="G104" s="159" t="n">
        <v>0.093</v>
      </c>
      <c r="H104" s="66" t="n">
        <v>11.559</v>
      </c>
      <c r="I104" s="158" t="n">
        <v>11.785</v>
      </c>
      <c r="J104" s="158" t="n">
        <v>11.705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19" t="n">
        <v>40848</v>
      </c>
      <c r="F105" s="115" t="n">
        <v>42149</v>
      </c>
      <c r="G105" s="118" t="n">
        <v>0.232</v>
      </c>
      <c r="H105" s="66" t="n">
        <v>10.671</v>
      </c>
      <c r="I105" s="158" t="n">
        <v>10.718</v>
      </c>
      <c r="J105" s="158" t="n">
        <v>10.5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0" t="n">
        <v>40848</v>
      </c>
      <c r="F106" s="115" t="n">
        <v>42149</v>
      </c>
      <c r="G106" s="161" t="n">
        <v>0.318</v>
      </c>
      <c r="H106" s="66" t="n">
        <v>10.723</v>
      </c>
      <c r="I106" s="93" t="n">
        <v>10.799</v>
      </c>
      <c r="J106" s="93" t="n">
        <v>10.483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2" t="s">
        <v>148</v>
      </c>
      <c r="D107" s="95" t="s">
        <v>51</v>
      </c>
      <c r="E107" s="119" t="n">
        <v>39175</v>
      </c>
      <c r="F107" s="115" t="n">
        <v>42145</v>
      </c>
      <c r="G107" s="118" t="n">
        <v>2.338</v>
      </c>
      <c r="H107" s="66" t="n">
        <v>127.42</v>
      </c>
      <c r="I107" s="158" t="n">
        <v>134.388</v>
      </c>
      <c r="J107" s="158" t="n">
        <v>134.494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3" t="s">
        <v>149</v>
      </c>
      <c r="D108" s="95" t="s">
        <v>51</v>
      </c>
      <c r="E108" s="119" t="n">
        <v>39175</v>
      </c>
      <c r="F108" s="115" t="n">
        <v>42145</v>
      </c>
      <c r="G108" s="159" t="n">
        <v>2.236</v>
      </c>
      <c r="H108" s="66" t="n">
        <v>124.932</v>
      </c>
      <c r="I108" s="158" t="n">
        <v>128.904</v>
      </c>
      <c r="J108" s="158" t="n">
        <v>129.199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19" t="n">
        <v>40708</v>
      </c>
      <c r="F109" s="120" t="n">
        <v>41782</v>
      </c>
      <c r="G109" s="118" t="n">
        <v>0.278</v>
      </c>
      <c r="H109" s="66" t="n">
        <v>11.08</v>
      </c>
      <c r="I109" s="158" t="n">
        <v>10.299</v>
      </c>
      <c r="J109" s="158" t="n">
        <v>10.279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19" t="n">
        <v>39699</v>
      </c>
      <c r="F110" s="119" t="n">
        <v>42142</v>
      </c>
      <c r="G110" s="118" t="n">
        <v>2.657</v>
      </c>
      <c r="H110" s="66" t="n">
        <v>109.024</v>
      </c>
      <c r="I110" s="158" t="n">
        <v>101.344</v>
      </c>
      <c r="J110" s="158" t="n">
        <v>101.713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59" t="s">
        <v>152</v>
      </c>
      <c r="D111" s="29" t="s">
        <v>10</v>
      </c>
      <c r="E111" s="125" t="n">
        <v>39237</v>
      </c>
      <c r="F111" s="120" t="n">
        <v>41789</v>
      </c>
      <c r="G111" s="164" t="n">
        <v>0.218</v>
      </c>
      <c r="H111" s="57" t="n">
        <v>20.475</v>
      </c>
      <c r="I111" s="158" t="n">
        <v>20.602</v>
      </c>
      <c r="J111" s="158" t="n">
        <v>20.614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19" t="n">
        <v>40725</v>
      </c>
      <c r="F112" s="120" t="n">
        <v>41779</v>
      </c>
      <c r="G112" s="164" t="n">
        <v>0.202</v>
      </c>
      <c r="H112" s="66" t="n">
        <v>76.592</v>
      </c>
      <c r="I112" s="158" t="n">
        <v>78.277</v>
      </c>
      <c r="J112" s="158" t="n">
        <v>78.552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0" t="n">
        <v>40725</v>
      </c>
      <c r="F113" s="119" t="s">
        <v>120</v>
      </c>
      <c r="G113" s="159" t="s">
        <v>120</v>
      </c>
      <c r="H113" s="66" t="n">
        <v>79.825</v>
      </c>
      <c r="I113" s="158" t="n">
        <v>81.293</v>
      </c>
      <c r="J113" s="158" t="n">
        <v>81.694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5" t="s">
        <v>155</v>
      </c>
      <c r="D114" s="29" t="s">
        <v>156</v>
      </c>
      <c r="E114" s="166" t="n">
        <v>40910</v>
      </c>
      <c r="F114" s="119" t="n">
        <v>41789</v>
      </c>
      <c r="G114" s="118" t="n">
        <v>2.569</v>
      </c>
      <c r="H114" s="167" t="n">
        <v>98.109</v>
      </c>
      <c r="I114" s="97" t="n">
        <v>97.965</v>
      </c>
      <c r="J114" s="97" t="n">
        <v>97.995</v>
      </c>
      <c r="K114" s="20"/>
      <c r="L114" s="168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0" t="n">
        <v>41169</v>
      </c>
      <c r="F115" s="119" t="s">
        <v>65</v>
      </c>
      <c r="G115" s="160" t="s">
        <v>65</v>
      </c>
      <c r="H115" s="66" t="n">
        <v>86.054</v>
      </c>
      <c r="I115" s="158" t="n">
        <v>86.555</v>
      </c>
      <c r="J115" s="158" t="n">
        <v>86.633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0" t="n">
        <v>41169</v>
      </c>
      <c r="F116" s="119" t="s">
        <v>65</v>
      </c>
      <c r="G116" s="160" t="s">
        <v>65</v>
      </c>
      <c r="H116" s="66" t="n">
        <v>98.01</v>
      </c>
      <c r="I116" s="158" t="n">
        <v>97.253</v>
      </c>
      <c r="J116" s="158" t="n">
        <v>97.287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69" t="n">
        <v>41169</v>
      </c>
      <c r="F117" s="119" t="n">
        <v>41765</v>
      </c>
      <c r="G117" s="118" t="n">
        <v>0.432</v>
      </c>
      <c r="H117" s="57" t="n">
        <v>104.629</v>
      </c>
      <c r="I117" s="158" t="n">
        <v>106.263</v>
      </c>
      <c r="J117" s="158" t="n">
        <v>106.287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0" t="n">
        <v>41547</v>
      </c>
      <c r="F118" s="119" t="s">
        <v>65</v>
      </c>
      <c r="G118" s="160" t="s">
        <v>65</v>
      </c>
      <c r="H118" s="66" t="n">
        <v>9.319</v>
      </c>
      <c r="I118" s="158" t="n">
        <v>8.599</v>
      </c>
      <c r="J118" s="158" t="n">
        <v>8.607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0" t="n">
        <v>41547</v>
      </c>
      <c r="F119" s="119" t="s">
        <v>65</v>
      </c>
      <c r="G119" s="160" t="s">
        <v>65</v>
      </c>
      <c r="H119" s="66" t="n">
        <v>7.293</v>
      </c>
      <c r="I119" s="158" t="n">
        <v>6.558</v>
      </c>
      <c r="J119" s="158" t="n">
        <v>6.553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1" t="s">
        <v>162</v>
      </c>
      <c r="D120" s="172" t="s">
        <v>112</v>
      </c>
      <c r="E120" s="173" t="n">
        <v>41904</v>
      </c>
      <c r="F120" s="174" t="s">
        <v>65</v>
      </c>
      <c r="G120" s="134" t="s">
        <v>65</v>
      </c>
      <c r="H120" s="50" t="n">
        <v>105.862</v>
      </c>
      <c r="I120" s="175" t="n">
        <v>97.956</v>
      </c>
      <c r="J120" s="175" t="n">
        <v>97.872</v>
      </c>
      <c r="K120" s="89"/>
      <c r="M120" s="83"/>
    </row>
    <row r="121" customFormat="false" ht="13.5" hidden="false" customHeight="true" outlineLevel="0" collapsed="false">
      <c r="B121" s="176" t="s">
        <v>163</v>
      </c>
      <c r="C121" s="176"/>
      <c r="D121" s="176"/>
      <c r="E121" s="176"/>
      <c r="F121" s="176"/>
      <c r="G121" s="176"/>
      <c r="H121" s="176"/>
      <c r="I121" s="176"/>
      <c r="J121" s="176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2129</v>
      </c>
      <c r="G122" s="116" t="n">
        <v>2.132</v>
      </c>
      <c r="H122" s="43" t="n">
        <v>103.033</v>
      </c>
      <c r="I122" s="26" t="n">
        <v>106.012</v>
      </c>
      <c r="J122" s="26" t="n">
        <v>105.777</v>
      </c>
      <c r="K122" s="91" t="s">
        <v>49</v>
      </c>
      <c r="M122" s="83" t="n">
        <f aca="false">+(J122-I122)/I122</f>
        <v>-0.00221673018148888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19" t="n">
        <v>40630</v>
      </c>
      <c r="F123" s="115" t="n">
        <v>42129</v>
      </c>
      <c r="G123" s="116" t="n">
        <v>1.867</v>
      </c>
      <c r="H123" s="66" t="n">
        <v>99.614</v>
      </c>
      <c r="I123" s="158" t="n">
        <v>100.174</v>
      </c>
      <c r="J123" s="158" t="n">
        <v>100.215</v>
      </c>
      <c r="K123" s="91" t="s">
        <v>49</v>
      </c>
      <c r="M123" s="83" t="n">
        <f aca="false">+(J123-I123)/I123</f>
        <v>0.00040928783915983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19" t="n">
        <v>39097</v>
      </c>
      <c r="F124" s="115" t="n">
        <v>41765</v>
      </c>
      <c r="G124" s="159" t="n">
        <v>3.779</v>
      </c>
      <c r="H124" s="66" t="n">
        <v>140.321</v>
      </c>
      <c r="I124" s="158" t="n">
        <v>144.538</v>
      </c>
      <c r="J124" s="158" t="n">
        <v>145.208</v>
      </c>
      <c r="K124" s="177" t="s">
        <v>167</v>
      </c>
      <c r="M124" s="83" t="n">
        <f aca="false">+(J124-I124)/I124</f>
        <v>0.00463545918720328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19" t="n">
        <v>39958</v>
      </c>
      <c r="F125" s="120" t="n">
        <v>41782</v>
      </c>
      <c r="G125" s="159" t="n">
        <v>0.124</v>
      </c>
      <c r="H125" s="66" t="n">
        <v>10.578</v>
      </c>
      <c r="I125" s="158" t="n">
        <v>10.145</v>
      </c>
      <c r="J125" s="158" t="n">
        <v>9.961</v>
      </c>
      <c r="K125" s="82" t="s">
        <v>45</v>
      </c>
      <c r="M125" s="83" t="n">
        <f aca="false">+(J125-I125)/I125</f>
        <v>-0.0181370133070477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19" t="n">
        <v>39503</v>
      </c>
      <c r="F126" s="120" t="n">
        <v>41782</v>
      </c>
      <c r="G126" s="118" t="n">
        <v>2.674</v>
      </c>
      <c r="H126" s="66" t="n">
        <v>122.856</v>
      </c>
      <c r="I126" s="158" t="n">
        <v>119.989</v>
      </c>
      <c r="J126" s="158" t="n">
        <v>119.002</v>
      </c>
      <c r="K126" s="82" t="s">
        <v>45</v>
      </c>
      <c r="M126" s="83" t="n">
        <f aca="false">+(J126-I126)/I126</f>
        <v>-0.00822575402745259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19" t="n">
        <v>39503</v>
      </c>
      <c r="F127" s="120" t="n">
        <v>41782</v>
      </c>
      <c r="G127" s="118" t="n">
        <v>3.295</v>
      </c>
      <c r="H127" s="66" t="n">
        <v>121.14</v>
      </c>
      <c r="I127" s="158" t="n">
        <v>120.524</v>
      </c>
      <c r="J127" s="158" t="n">
        <v>120.096</v>
      </c>
      <c r="K127" s="82" t="s">
        <v>45</v>
      </c>
      <c r="M127" s="83" t="n">
        <f aca="false">+(J127-I127)/I127</f>
        <v>-0.00355115993495069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19" t="n">
        <v>40543</v>
      </c>
      <c r="F128" s="120" t="n">
        <v>42132</v>
      </c>
      <c r="G128" s="121" t="n">
        <v>1.995</v>
      </c>
      <c r="H128" s="66" t="n">
        <v>104.666</v>
      </c>
      <c r="I128" s="158" t="n">
        <v>106.353</v>
      </c>
      <c r="J128" s="158" t="n">
        <v>105.949</v>
      </c>
      <c r="K128" s="89" t="s">
        <v>47</v>
      </c>
      <c r="M128" s="83" t="n">
        <f aca="false">+(J128-I128)/I128</f>
        <v>-0.0037986704653371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19" t="n">
        <v>40543</v>
      </c>
      <c r="F129" s="120" t="n">
        <v>42132</v>
      </c>
      <c r="G129" s="121" t="n">
        <v>0.417</v>
      </c>
      <c r="H129" s="66" t="n">
        <v>104.777</v>
      </c>
      <c r="I129" s="158" t="n">
        <v>105.598</v>
      </c>
      <c r="J129" s="158" t="n">
        <v>105.013</v>
      </c>
      <c r="K129" s="89" t="s">
        <v>47</v>
      </c>
      <c r="M129" s="83" t="n">
        <f aca="false">+(J129-I129)/I129</f>
        <v>-0.00553987764919784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19" t="n">
        <v>38671</v>
      </c>
      <c r="F130" s="115" t="n">
        <v>42149</v>
      </c>
      <c r="G130" s="121" t="n">
        <v>3.885</v>
      </c>
      <c r="H130" s="66" t="n">
        <v>177.008</v>
      </c>
      <c r="I130" s="158" t="n">
        <v>190.478</v>
      </c>
      <c r="J130" s="158" t="n">
        <v>186.082</v>
      </c>
      <c r="K130" s="82" t="s">
        <v>45</v>
      </c>
      <c r="M130" s="83" t="n">
        <f aca="false">+(J130-I130)/I130</f>
        <v>-0.0230787807515829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0" t="n">
        <v>38671</v>
      </c>
      <c r="F131" s="115" t="n">
        <v>42149</v>
      </c>
      <c r="G131" s="118" t="n">
        <v>3.382</v>
      </c>
      <c r="H131" s="66" t="n">
        <v>163.377</v>
      </c>
      <c r="I131" s="158" t="n">
        <v>173.941</v>
      </c>
      <c r="J131" s="158" t="n">
        <v>170.226</v>
      </c>
      <c r="K131" s="82" t="s">
        <v>45</v>
      </c>
      <c r="M131" s="83" t="n">
        <f aca="false">+(J131-I131)/I131</f>
        <v>-0.0213578167309605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0" t="n">
        <v>38671</v>
      </c>
      <c r="F132" s="115" t="n">
        <v>42149</v>
      </c>
      <c r="G132" s="118" t="n">
        <v>5.215</v>
      </c>
      <c r="H132" s="66" t="n">
        <v>144.094</v>
      </c>
      <c r="I132" s="158" t="n">
        <v>152.229</v>
      </c>
      <c r="J132" s="158" t="n">
        <v>146.723</v>
      </c>
      <c r="K132" s="82" t="s">
        <v>45</v>
      </c>
      <c r="M132" s="83" t="n">
        <f aca="false">+(J132-I132)/I132</f>
        <v>-0.0361691924666128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0" t="n">
        <v>38835</v>
      </c>
      <c r="F133" s="119" t="n">
        <v>41421</v>
      </c>
      <c r="G133" s="118" t="n">
        <v>63.142</v>
      </c>
      <c r="H133" s="88" t="n">
        <v>11701.904</v>
      </c>
      <c r="I133" s="178" t="n">
        <v>13362.154</v>
      </c>
      <c r="J133" s="178" t="n">
        <v>13321.134</v>
      </c>
      <c r="K133" s="82" t="s">
        <v>45</v>
      </c>
      <c r="M133" s="83" t="n">
        <f aca="false">+(J133-I133)/I133</f>
        <v>-0.00306986433474726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0" t="n">
        <v>40014</v>
      </c>
      <c r="F134" s="179" t="s">
        <v>120</v>
      </c>
      <c r="G134" s="159" t="s">
        <v>120</v>
      </c>
      <c r="H134" s="66" t="n">
        <v>18.545</v>
      </c>
      <c r="I134" s="158" t="n">
        <v>19.607</v>
      </c>
      <c r="J134" s="158" t="n">
        <v>19.66</v>
      </c>
      <c r="K134" s="82" t="s">
        <v>45</v>
      </c>
      <c r="M134" s="83" t="n">
        <f aca="false">+(J134-I134)/I134</f>
        <v>0.0027031162339981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0" t="n">
        <v>40455</v>
      </c>
      <c r="F135" s="119" t="s">
        <v>120</v>
      </c>
      <c r="G135" s="159" t="s">
        <v>120</v>
      </c>
      <c r="H135" s="66" t="n">
        <v>134.499</v>
      </c>
      <c r="I135" s="158" t="n">
        <v>139.961</v>
      </c>
      <c r="J135" s="158" t="n">
        <v>138.695</v>
      </c>
      <c r="K135" s="82" t="s">
        <v>45</v>
      </c>
      <c r="M135" s="83" t="n">
        <f aca="false">+(J135-I135)/I135</f>
        <v>-0.00904537692642964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0" t="n">
        <v>40690</v>
      </c>
      <c r="F136" s="119" t="s">
        <v>120</v>
      </c>
      <c r="G136" s="159" t="s">
        <v>120</v>
      </c>
      <c r="H136" s="66" t="n">
        <v>104.934</v>
      </c>
      <c r="I136" s="180" t="n">
        <v>106.413</v>
      </c>
      <c r="J136" s="180" t="n">
        <v>104.977</v>
      </c>
      <c r="K136" s="181"/>
      <c r="L136" s="67"/>
      <c r="M136" s="123" t="n">
        <f aca="false">+(J136-I136)/I136</f>
        <v>-0.0134945918261866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0" t="n">
        <v>40205</v>
      </c>
      <c r="F137" s="119" t="n">
        <v>40744</v>
      </c>
      <c r="G137" s="159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0" t="n">
        <v>40240</v>
      </c>
      <c r="F138" s="119" t="n">
        <v>41780</v>
      </c>
      <c r="G138" s="159" t="n">
        <v>0.806</v>
      </c>
      <c r="H138" s="66" t="n">
        <v>117.445</v>
      </c>
      <c r="I138" s="158" t="n">
        <v>119.367</v>
      </c>
      <c r="J138" s="158" t="n">
        <v>119.014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0" t="n">
        <v>40147</v>
      </c>
      <c r="F139" s="119" t="n">
        <v>41418</v>
      </c>
      <c r="G139" s="118" t="n">
        <v>32.752</v>
      </c>
      <c r="H139" s="101" t="n">
        <v>8818.505</v>
      </c>
      <c r="I139" s="182" t="n">
        <v>8683.768</v>
      </c>
      <c r="J139" s="182" t="n">
        <v>8641.686</v>
      </c>
      <c r="K139" s="82" t="s">
        <v>45</v>
      </c>
      <c r="M139" s="83" t="n">
        <f aca="false">+(J139-I139)/I139</f>
        <v>-0.00484605300371916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3" t="n">
        <v>41359</v>
      </c>
      <c r="F140" s="125" t="n">
        <v>41789</v>
      </c>
      <c r="G140" s="121" t="n">
        <v>0.098</v>
      </c>
      <c r="H140" s="106" t="n">
        <v>9.085</v>
      </c>
      <c r="I140" s="106" t="n">
        <v>9.017</v>
      </c>
      <c r="J140" s="106" t="n">
        <v>9.006</v>
      </c>
      <c r="K140" s="82" t="s">
        <v>45</v>
      </c>
      <c r="M140" s="83" t="n">
        <f aca="false">+(J140-I140)/I140</f>
        <v>-0.00121991793279353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4" t="n">
        <v>41984</v>
      </c>
      <c r="F141" s="135" t="s">
        <v>120</v>
      </c>
      <c r="G141" s="136" t="s">
        <v>120</v>
      </c>
      <c r="H141" s="184" t="n">
        <v>99.599</v>
      </c>
      <c r="I141" s="184" t="n">
        <v>99.754</v>
      </c>
      <c r="J141" s="184" t="n">
        <v>99.052</v>
      </c>
      <c r="K141" s="82" t="s">
        <v>45</v>
      </c>
      <c r="M141" s="83" t="n">
        <f aca="false">+(J141-I141)/I141</f>
        <v>-0.00703731178699599</v>
      </c>
    </row>
    <row r="142" customFormat="false" ht="16.5" hidden="false" customHeight="false" outlineLevel="0" collapsed="false">
      <c r="B142" s="138" t="s">
        <v>187</v>
      </c>
      <c r="C142" s="138"/>
      <c r="D142" s="138"/>
      <c r="E142" s="138"/>
      <c r="F142" s="138"/>
      <c r="G142" s="138"/>
      <c r="H142" s="138"/>
      <c r="I142" s="138"/>
      <c r="J142" s="138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4" t="n">
        <v>42024</v>
      </c>
      <c r="F143" s="135" t="s">
        <v>120</v>
      </c>
      <c r="G143" s="136" t="s">
        <v>120</v>
      </c>
      <c r="H143" s="185" t="s">
        <v>65</v>
      </c>
      <c r="I143" s="184" t="n">
        <v>103.882</v>
      </c>
      <c r="J143" s="184" t="n">
        <v>103.875</v>
      </c>
      <c r="K143" s="82" t="s">
        <v>45</v>
      </c>
      <c r="M143" s="83" t="n">
        <f aca="false">+(J143-I143)/I143</f>
        <v>-6.73841473980574E-005</v>
      </c>
    </row>
    <row r="144" customFormat="false" ht="16.5" hidden="false" customHeight="true" outlineLevel="0" collapsed="false">
      <c r="B144" s="138" t="s">
        <v>189</v>
      </c>
      <c r="C144" s="138"/>
      <c r="D144" s="138"/>
      <c r="E144" s="138"/>
      <c r="F144" s="138"/>
      <c r="G144" s="138"/>
      <c r="H144" s="138"/>
      <c r="I144" s="138"/>
      <c r="J144" s="138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49" t="n">
        <v>41317</v>
      </c>
      <c r="F145" s="186" t="n">
        <v>41789</v>
      </c>
      <c r="G145" s="187" t="n">
        <v>0.041</v>
      </c>
      <c r="H145" s="188" t="n">
        <v>8.892</v>
      </c>
      <c r="I145" s="188" t="n">
        <v>9.137</v>
      </c>
      <c r="J145" s="188" t="n">
        <v>9.092</v>
      </c>
      <c r="K145" s="82" t="s">
        <v>45</v>
      </c>
      <c r="M145" s="83" t="n">
        <f aca="false">+(J145-I145)/I145</f>
        <v>-0.00492503009740614</v>
      </c>
    </row>
    <row r="146" customFormat="false" ht="16.5" hidden="false" customHeight="true" outlineLevel="0" collapsed="false">
      <c r="B146" s="189" t="n">
        <v>124</v>
      </c>
      <c r="C146" s="190" t="s">
        <v>191</v>
      </c>
      <c r="D146" s="172" t="s">
        <v>156</v>
      </c>
      <c r="E146" s="191" t="n">
        <v>41982</v>
      </c>
      <c r="F146" s="192" t="s">
        <v>120</v>
      </c>
      <c r="G146" s="192" t="s">
        <v>120</v>
      </c>
      <c r="H146" s="184" t="n">
        <v>99.181</v>
      </c>
      <c r="I146" s="184" t="n">
        <v>99.649</v>
      </c>
      <c r="J146" s="184" t="n">
        <v>99.05</v>
      </c>
      <c r="K146" s="82" t="s">
        <v>45</v>
      </c>
      <c r="M146" s="83" t="n">
        <f aca="false">+(J146-I146)/I146</f>
        <v>-0.0060110989573403</v>
      </c>
    </row>
    <row r="147" s="193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4"/>
    </row>
    <row r="148" s="193" customFormat="true" ht="15" hidden="false" customHeight="false" outlineLevel="0" collapsed="false">
      <c r="B148" s="3"/>
      <c r="C148" s="195"/>
      <c r="D148" s="196"/>
      <c r="E148" s="197"/>
      <c r="F148" s="197"/>
      <c r="G148" s="197"/>
      <c r="H148" s="197"/>
      <c r="I148" s="197"/>
      <c r="J148" s="197"/>
      <c r="K148" s="197"/>
      <c r="M148" s="198"/>
    </row>
    <row r="149" s="193" customFormat="true" ht="15" hidden="false" customHeight="false" outlineLevel="0" collapsed="false">
      <c r="B149" s="3"/>
      <c r="C149" s="196"/>
      <c r="D149" s="196"/>
      <c r="E149" s="2"/>
      <c r="F149" s="2"/>
      <c r="G149" s="2"/>
      <c r="H149" s="2"/>
      <c r="I149" s="2"/>
      <c r="J149" s="4"/>
      <c r="M149" s="198"/>
    </row>
    <row r="150" s="193" customFormat="true" ht="15" hidden="false" customHeight="false" outlineLevel="0" collapsed="false">
      <c r="B150" s="199"/>
      <c r="C150" s="199"/>
      <c r="D150" s="199"/>
      <c r="E150" s="2"/>
      <c r="F150" s="200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E151" s="2"/>
      <c r="F151" s="200"/>
      <c r="G151" s="35"/>
      <c r="H151" s="2"/>
      <c r="I151" s="35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8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8"/>
    </row>
    <row r="512" s="19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8"/>
    </row>
    <row r="513" s="19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  <row r="567" s="1" customFormat="true" ht="15" hidden="false" customHeight="false" outlineLevel="0" collapsed="false">
      <c r="J567" s="201"/>
      <c r="M567" s="5"/>
    </row>
    <row r="568" s="1" customFormat="true" ht="15" hidden="false" customHeight="false" outlineLevel="0" collapsed="false">
      <c r="J568" s="201"/>
      <c r="M568" s="5"/>
    </row>
    <row r="569" s="1" customFormat="true" ht="15" hidden="false" customHeight="false" outlineLevel="0" collapsed="false">
      <c r="J569" s="201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4:28:50Z</dcterms:created>
  <dc:creator>kyosra</dc:creator>
  <dc:description/>
  <dc:language>en-US</dc:language>
  <cp:lastModifiedBy>kyosra</cp:lastModifiedBy>
  <dcterms:modified xsi:type="dcterms:W3CDTF">2015-05-25T14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