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5-05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07</v>
      </c>
      <c r="J6" s="19" t="n">
        <v>141.081</v>
      </c>
      <c r="M6" s="20" t="n">
        <f aca="false">+(J6-I6)/I6</f>
        <v>7.79754731693179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75</v>
      </c>
      <c r="J8" s="19" t="n">
        <v>12.376</v>
      </c>
      <c r="M8" s="20" t="n">
        <f aca="false">+(J8-I8)/I8</f>
        <v>8.0808080808036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</v>
      </c>
      <c r="J10" s="19" t="n">
        <v>1.27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37</v>
      </c>
      <c r="J12" s="36" t="n">
        <v>34.34</v>
      </c>
      <c r="M12" s="20" t="n">
        <f aca="false">+(J12-I12)/I12</f>
        <v>8.73693100736848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841</v>
      </c>
      <c r="J13" s="42" t="n">
        <v>46.858</v>
      </c>
      <c r="M13" s="20" t="n">
        <f aca="false">+(J13-I13)/I13</f>
        <v>0.000362929911829293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6.973</v>
      </c>
      <c r="J15" s="46" t="n">
        <v>176.438</v>
      </c>
      <c r="M15" s="20" t="n">
        <f aca="false">+(J15-I15)/I15</f>
        <v>-0.00302306001480466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5.552</v>
      </c>
      <c r="J16" s="50" t="n">
        <v>594.459</v>
      </c>
      <c r="M16" s="20" t="n">
        <f aca="false">+(J16-I16)/I16</f>
        <v>-0.00183527215087864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4.988</v>
      </c>
      <c r="J17" s="50" t="n">
        <v>144.564</v>
      </c>
      <c r="M17" s="20" t="n">
        <f aca="false">+(J17-I17)/I17</f>
        <v>-0.00292437994868545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793</v>
      </c>
      <c r="J18" s="50" t="n">
        <v>130.508</v>
      </c>
      <c r="K18" s="1"/>
      <c r="L18" s="1"/>
      <c r="M18" s="20" t="n">
        <f aca="false">+(J18-I18)/I18</f>
        <v>-0.00217901569655866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20.111</v>
      </c>
      <c r="J19" s="50" t="n">
        <v>119.913</v>
      </c>
      <c r="M19" s="20" t="n">
        <f aca="false">+(J19-I19)/I19</f>
        <v>-0.00164847516047662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902</v>
      </c>
      <c r="J20" s="50" t="n">
        <v>117.698</v>
      </c>
      <c r="M20" s="20" t="n">
        <f aca="false">+(J20-I20)/I20</f>
        <v>-0.00173025054706458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100.009</v>
      </c>
      <c r="J21" s="50" t="n">
        <v>99.644</v>
      </c>
      <c r="M21" s="20" t="n">
        <f aca="false">+(J21-I21)/I21</f>
        <v>-0.00364967152956229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437</v>
      </c>
      <c r="J22" s="50" t="n">
        <v>151.321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501</v>
      </c>
      <c r="J23" s="50" t="n">
        <v>111.475</v>
      </c>
      <c r="M23" s="20" t="n">
        <f aca="false">+(J23-I23)/I23</f>
        <v>-0.00023318176518605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873</v>
      </c>
      <c r="J24" s="61" t="n">
        <v>106.827</v>
      </c>
      <c r="M24" s="20" t="n">
        <f aca="false">+(J24-I24)/I24</f>
        <v>-0.00043041741132003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9.751</v>
      </c>
      <c r="J26" s="65" t="n">
        <v>1341.335</v>
      </c>
      <c r="K26" s="66" t="s">
        <v>40</v>
      </c>
      <c r="M26" s="20" t="n">
        <f aca="false">+(J26-I26)/I26</f>
        <v>0.0011823092500024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50.559</v>
      </c>
      <c r="J27" s="65" t="n">
        <v>2347.225</v>
      </c>
      <c r="K27" s="69" t="s">
        <v>42</v>
      </c>
      <c r="M27" s="20" t="n">
        <f aca="false">+(J27-I27)/I27</f>
        <v>-0.00141838600945575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505</v>
      </c>
      <c r="J28" s="70" t="n">
        <v>111.599</v>
      </c>
      <c r="K28" s="71" t="s">
        <v>44</v>
      </c>
      <c r="M28" s="20" t="n">
        <f aca="false">+(J28-I28)/I28</f>
        <v>0.000843011524146974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517</v>
      </c>
      <c r="J29" s="50" t="n">
        <v>113.995</v>
      </c>
      <c r="K29" s="66" t="s">
        <v>40</v>
      </c>
      <c r="M29" s="20" t="n">
        <f aca="false">+(J29-I29)/I29</f>
        <v>0.00421082304853025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827</v>
      </c>
      <c r="J30" s="50" t="n">
        <v>125.858</v>
      </c>
      <c r="K30" s="66" t="s">
        <v>40</v>
      </c>
      <c r="M30" s="20" t="n">
        <f aca="false">+(J30-I30)/I30</f>
        <v>0.000246370015974361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6.847</v>
      </c>
      <c r="J31" s="65" t="n">
        <v>1217.692</v>
      </c>
      <c r="K31" s="30" t="s">
        <v>17</v>
      </c>
      <c r="M31" s="20" t="n">
        <f aca="false">+(J31-I31)/I31</f>
        <v>0.000694417621936059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2.226</v>
      </c>
      <c r="J32" s="50" t="n">
        <v>142.507</v>
      </c>
      <c r="K32" s="66" t="s">
        <v>40</v>
      </c>
      <c r="M32" s="20" t="n">
        <f aca="false">+(J32-I32)/I32</f>
        <v>0.001975728769704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401</v>
      </c>
      <c r="J33" s="50" t="n">
        <v>16.439</v>
      </c>
      <c r="K33" s="66" t="s">
        <v>40</v>
      </c>
      <c r="M33" s="20" t="n">
        <f aca="false">+(J33-I33)/I33</f>
        <v>0.002316931894396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57.864</v>
      </c>
      <c r="J34" s="65" t="n">
        <v>6055.905</v>
      </c>
      <c r="K34" s="66" t="s">
        <v>40</v>
      </c>
      <c r="M34" s="20" t="n">
        <f aca="false">+(J34-I34)/I34</f>
        <v>-0.00032338131064015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87.734</v>
      </c>
      <c r="J35" s="65" t="n">
        <v>6889.572</v>
      </c>
      <c r="K35" s="66" t="s">
        <v>40</v>
      </c>
      <c r="M35" s="20" t="n">
        <f aca="false">+(J35-I35)/I35</f>
        <v>0.000266851187923305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41</v>
      </c>
      <c r="J36" s="50" t="n">
        <v>2.432</v>
      </c>
      <c r="K36" s="30" t="s">
        <v>17</v>
      </c>
      <c r="M36" s="20" t="n">
        <f aca="false">+(J36-I36)/I36</f>
        <v>-0.0036870135190495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2.001</v>
      </c>
      <c r="J37" s="50" t="n">
        <v>1.994</v>
      </c>
      <c r="K37" s="30" t="s">
        <v>17</v>
      </c>
      <c r="M37" s="20" t="n">
        <f aca="false">+(J37-I37)/I37</f>
        <v>-0.0034982508745626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302</v>
      </c>
      <c r="J38" s="61" t="n">
        <v>1.296</v>
      </c>
      <c r="K38" s="71" t="s">
        <v>44</v>
      </c>
      <c r="M38" s="20" t="n">
        <f aca="false">+(J38-I38)/I38</f>
        <v>-0.00460829493087558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065</v>
      </c>
      <c r="J44" s="46" t="n">
        <v>105.074</v>
      </c>
      <c r="M44" s="20" t="n">
        <f aca="false">+(J44-I44)/I44</f>
        <v>8.56612573169023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133</v>
      </c>
      <c r="J45" s="50" t="n">
        <v>102.141</v>
      </c>
      <c r="M45" s="20" t="n">
        <f aca="false">+(J45-I45)/I45</f>
        <v>7.83292373670584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917</v>
      </c>
      <c r="J46" s="50" t="n">
        <v>102.925</v>
      </c>
      <c r="M46" s="20" t="n">
        <f aca="false">+(J46-I46)/I46</f>
        <v>7.77325417569067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13</v>
      </c>
      <c r="J47" s="50" t="n">
        <v>100.14</v>
      </c>
      <c r="M47" s="20" t="n">
        <f aca="false">+(J47-I47)/I47</f>
        <v>9.98701687806363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843</v>
      </c>
      <c r="J48" s="50" t="n">
        <v>100.853</v>
      </c>
      <c r="M48" s="20" t="n">
        <f aca="false">+(J48-I48)/I48</f>
        <v>9.91640470829994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452</v>
      </c>
      <c r="J49" s="50" t="n">
        <v>108.46</v>
      </c>
      <c r="M49" s="20" t="n">
        <f aca="false">+(J49-I49)/I49</f>
        <v>7.37653524139303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5.251</v>
      </c>
      <c r="J50" s="50" t="n">
        <v>105.261</v>
      </c>
      <c r="M50" s="5" t="n">
        <f aca="false">+(J50-I50)/I50</f>
        <v>9.50109737673837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408</v>
      </c>
      <c r="J51" s="50" t="n">
        <v>101.418</v>
      </c>
      <c r="K51" s="1" t="s">
        <v>74</v>
      </c>
      <c r="M51" s="20" t="n">
        <f aca="false">+(J51-I51)/I51</f>
        <v>9.86115493847144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751</v>
      </c>
      <c r="J52" s="50" t="n">
        <v>101.761</v>
      </c>
      <c r="M52" s="20" t="n">
        <f aca="false">+(J52-I52)/I52</f>
        <v>9.82791323917299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899</v>
      </c>
      <c r="J53" s="50" t="n">
        <v>106.907</v>
      </c>
      <c r="M53" s="20" t="n">
        <f aca="false">+(J53-I53)/I53</f>
        <v>7.48369956687674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883</v>
      </c>
      <c r="J54" s="50" t="n">
        <v>103.893</v>
      </c>
      <c r="M54" s="20" t="n">
        <f aca="false">+(J54-I54)/I54</f>
        <v>9.62621410625908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632</v>
      </c>
      <c r="J55" s="50" t="n">
        <v>101.642</v>
      </c>
      <c r="M55" s="20" t="n">
        <f aca="false">+(J55-I55)/I55</f>
        <v>9.83942065490289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22</v>
      </c>
      <c r="J56" s="50" t="n">
        <v>105.229</v>
      </c>
      <c r="M56" s="20" t="n">
        <f aca="false">+(J56-I56)/I56</f>
        <v>8.55350693784484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8</v>
      </c>
      <c r="J57" s="50" t="n">
        <v>108.009</v>
      </c>
      <c r="M57" s="20" t="n">
        <f aca="false">+(J57-I57)/I57</f>
        <v>8.33333333333365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371</v>
      </c>
      <c r="J58" s="50" t="n">
        <v>103.38</v>
      </c>
      <c r="K58" s="1" t="s">
        <v>74</v>
      </c>
      <c r="M58" s="20" t="n">
        <f aca="false">+(J58-I58)/I58</f>
        <v>8.70650375830779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879</v>
      </c>
      <c r="J59" s="50" t="n">
        <v>103.888</v>
      </c>
      <c r="K59" s="1" t="s">
        <v>74</v>
      </c>
      <c r="M59" s="20" t="n">
        <f aca="false">+(J59-I59)/I59</f>
        <v>8.66392629886728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446</v>
      </c>
      <c r="J60" s="50" t="n">
        <v>100.454</v>
      </c>
      <c r="M60" s="20" t="n">
        <f aca="false">+(J60-I60)/I60</f>
        <v>7.96447842621465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616</v>
      </c>
      <c r="J61" s="50" t="n">
        <v>105.625</v>
      </c>
      <c r="M61" s="20" t="n">
        <f aca="false">+(J61-I50)/I50</f>
        <v>0.00355341041890334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913</v>
      </c>
      <c r="J62" s="50" t="n">
        <v>103.924</v>
      </c>
      <c r="M62" s="20" t="n">
        <f aca="false">+(J62-I62)/I62</f>
        <v>0.000105857784877829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294</v>
      </c>
      <c r="J63" s="61" t="n">
        <v>101.304</v>
      </c>
      <c r="M63" s="20" t="n">
        <f aca="false">+(J63-I63)/I63</f>
        <v>9.87225304559512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5.024</v>
      </c>
      <c r="J67" s="46" t="n">
        <v>105.033</v>
      </c>
      <c r="M67" s="20" t="n">
        <f aca="false">+(J67-I67)/I67</f>
        <v>8.5694698354665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989</v>
      </c>
      <c r="J68" s="50" t="n">
        <v>103.999</v>
      </c>
      <c r="M68" s="20" t="n">
        <f aca="false">+(J68-I68)/I68</f>
        <v>9.61640173479013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831</v>
      </c>
      <c r="J69" s="50" t="n">
        <v>101.839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5.879</v>
      </c>
      <c r="J70" s="50" t="n">
        <v>102.613</v>
      </c>
      <c r="M70" s="20" t="n">
        <f aca="false">+(J70-I70)/I70</f>
        <v>-0.0308465323624137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296</v>
      </c>
      <c r="J71" s="61" t="n">
        <v>103.305</v>
      </c>
      <c r="M71" s="20" t="n">
        <f aca="false">+(J71-I71)/I71</f>
        <v>8.71282527881074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s">
        <v>74</v>
      </c>
      <c r="H73" s="46" t="n">
        <v>10.514</v>
      </c>
      <c r="I73" s="46" t="n">
        <v>10.635</v>
      </c>
      <c r="J73" s="46" t="n">
        <v>10.636</v>
      </c>
      <c r="M73" s="20" t="n">
        <f aca="false">+(J73-I73)/I73</f>
        <v>9.40291490361491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5</v>
      </c>
      <c r="G74" s="89" t="n">
        <v>3.915</v>
      </c>
      <c r="H74" s="50" t="n">
        <v>103.618</v>
      </c>
      <c r="I74" s="50" t="n">
        <v>101.109</v>
      </c>
      <c r="J74" s="50" t="n">
        <v>101.119</v>
      </c>
      <c r="M74" s="20" t="n">
        <f aca="false">+(J74-I74)/I74</f>
        <v>9.89031639122642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358</v>
      </c>
      <c r="J75" s="61" t="n">
        <v>101.367</v>
      </c>
      <c r="M75" s="20" t="n">
        <f aca="false">+(J75-I75)/I75</f>
        <v>8.87941751021167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878</v>
      </c>
      <c r="J77" s="19" t="n">
        <v>102.945</v>
      </c>
      <c r="K77" s="66" t="s">
        <v>40</v>
      </c>
      <c r="M77" s="20" t="n">
        <f aca="false">+(J77-I77)/I77</f>
        <v>0.00065125682847638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296</v>
      </c>
      <c r="J79" s="46" t="n">
        <v>75.445</v>
      </c>
      <c r="M79" s="20" t="n">
        <f aca="false">+(J79-I79)/I79</f>
        <v>0.00197885677858036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61.12</v>
      </c>
      <c r="J80" s="50" t="n">
        <v>161.1</v>
      </c>
      <c r="M80" s="20" t="n">
        <f aca="false">+(J80-I80)/I80</f>
        <v>-0.000124131082423102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613.05</v>
      </c>
      <c r="J81" s="65" t="n">
        <v>1613.851</v>
      </c>
      <c r="M81" s="20" t="n">
        <f aca="false">+(J81-I81)/I81</f>
        <v>0.000496574811692234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692</v>
      </c>
      <c r="J82" s="65" t="n">
        <v>114.575</v>
      </c>
      <c r="M82" s="20" t="n">
        <f aca="false">+(J82-I82)/I82</f>
        <v>-0.00102012346109572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242</v>
      </c>
      <c r="J83" s="50" t="n">
        <v>115.25</v>
      </c>
      <c r="M83" s="20" t="n">
        <f aca="false">+(J83-I83)/I83</f>
        <v>6.94191353846303E-005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100.539</v>
      </c>
      <c r="J84" s="50" t="n">
        <v>100.201</v>
      </c>
      <c r="M84" s="20" t="n">
        <f aca="false">+(J84-I84)/I84</f>
        <v>-0.00336187946965862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4</v>
      </c>
      <c r="J85" s="50" t="n">
        <v>16.724</v>
      </c>
      <c r="M85" s="20" t="n">
        <f aca="false">+(J85-I85)/I85</f>
        <v>-0.000955794504181496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3.093</v>
      </c>
      <c r="J86" s="50" t="n">
        <v>282.147</v>
      </c>
      <c r="M86" s="20" t="n">
        <f aca="false">+(J86-I86)/I86</f>
        <v>-0.0033416580417037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131</v>
      </c>
      <c r="J87" s="50" t="n">
        <v>45.039</v>
      </c>
      <c r="M87" s="20" t="n">
        <f aca="false">+(J87-I87)/I87</f>
        <v>0.0205751059346038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66.383</v>
      </c>
      <c r="J88" s="65" t="n">
        <v>2659.998</v>
      </c>
      <c r="M88" s="20" t="n">
        <f aca="false">+(J88-I88)/I88</f>
        <v>-0.00239462972873731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557</v>
      </c>
      <c r="J89" s="50" t="n">
        <v>83.541</v>
      </c>
      <c r="M89" s="20" t="n">
        <f aca="false">+(J89-I89)/I89</f>
        <v>-0.000191486051438005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60.05</v>
      </c>
      <c r="J90" s="50" t="n">
        <v>60.012</v>
      </c>
      <c r="M90" s="20" t="n">
        <f aca="false">+(J90-I90)/I90</f>
        <v>-0.000632805995004108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96</v>
      </c>
      <c r="J91" s="50" t="n">
        <v>103.87</v>
      </c>
      <c r="M91" s="20" t="n">
        <f aca="false">+(J91-I91)/I91</f>
        <v>-0.000865717583685929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509</v>
      </c>
      <c r="J92" s="50" t="n">
        <v>116.376</v>
      </c>
      <c r="M92" s="20" t="n">
        <f aca="false">+(J92-I92)/I92</f>
        <v>-0.00114154271343841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1.721</v>
      </c>
      <c r="J93" s="61" t="n">
        <v>111.43</v>
      </c>
      <c r="M93" s="20" t="n">
        <f aca="false">+(J93-I93)/I93</f>
        <v>-0.00260470278640539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91</v>
      </c>
      <c r="J95" s="46" t="n">
        <v>11.899</v>
      </c>
      <c r="M95" s="20" t="n">
        <f aca="false">+(J95-I95)/I95</f>
        <v>0.000672777731057028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49</v>
      </c>
      <c r="J96" s="50" t="n">
        <v>13.065</v>
      </c>
      <c r="M96" s="20" t="n">
        <f aca="false">+(J96-I96)/I96</f>
        <v>0.00122614759751705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07</v>
      </c>
      <c r="J97" s="50" t="n">
        <v>17.144</v>
      </c>
      <c r="M97" s="20" t="n">
        <f aca="false">+(J97-I97)/I97</f>
        <v>0.0021628573098731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684</v>
      </c>
      <c r="J98" s="50" t="n">
        <v>17.705</v>
      </c>
      <c r="M98" s="20" t="n">
        <f aca="false">+(J98-I98)/I98</f>
        <v>0.0011875141370729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146</v>
      </c>
      <c r="J99" s="50" t="n">
        <v>13.093</v>
      </c>
      <c r="M99" s="20" t="n">
        <f aca="false">+(J99-I99)/I99</f>
        <v>-0.00403164460672454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78</v>
      </c>
      <c r="J100" s="50" t="n">
        <v>10.908</v>
      </c>
      <c r="M100" s="20" t="n">
        <f aca="false">+(J100-I100)/I100</f>
        <v>-0.00637638914192023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52</v>
      </c>
      <c r="J101" s="50" t="n">
        <v>10.612</v>
      </c>
      <c r="M101" s="20" t="n">
        <f aca="false">+(J101-I101)/I101</f>
        <v>-0.00375516334960563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68</v>
      </c>
      <c r="J102" s="50" t="n">
        <v>10.538</v>
      </c>
      <c r="M102" s="20" t="n">
        <f aca="false">+(J102-I102)/I102</f>
        <v>-0.00283875851627549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2.193</v>
      </c>
      <c r="J103" s="50" t="n">
        <v>131.753</v>
      </c>
      <c r="M103" s="20" t="n">
        <f aca="false">+(J103-I103)/I103</f>
        <v>-0.00332846671155073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1.757</v>
      </c>
      <c r="J104" s="50" t="n">
        <v>131.567</v>
      </c>
      <c r="M104" s="20" t="n">
        <f aca="false">+(J104-I104)/I104</f>
        <v>-0.00144204861980766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139</v>
      </c>
      <c r="G105" s="89" t="s">
        <v>139</v>
      </c>
      <c r="H105" s="50" t="n">
        <v>10.196</v>
      </c>
      <c r="I105" s="50" t="n">
        <v>11.418</v>
      </c>
      <c r="J105" s="50" t="n">
        <v>11.412</v>
      </c>
      <c r="M105" s="20" t="n">
        <f aca="false">+(J105-I105)/I105</f>
        <v>-0.000525486074618887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5.952</v>
      </c>
      <c r="J106" s="50" t="n">
        <v>125.678</v>
      </c>
      <c r="M106" s="20" t="n">
        <f aca="false">+(J106-I106)/I106</f>
        <v>-0.00217543191056911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1054</v>
      </c>
      <c r="G107" s="130" t="n">
        <v>0.181</v>
      </c>
      <c r="H107" s="50" t="n">
        <v>19.772</v>
      </c>
      <c r="I107" s="50" t="n">
        <v>21.814</v>
      </c>
      <c r="J107" s="50" t="n">
        <v>21.775</v>
      </c>
      <c r="M107" s="20" t="n">
        <f aca="false">+(J107-I107)/I107</f>
        <v>-0.00178784266984512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100.003</v>
      </c>
      <c r="J108" s="50" t="n">
        <v>99.952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0.997</v>
      </c>
      <c r="J109" s="50" t="n">
        <v>100.926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4</v>
      </c>
      <c r="D110" s="95" t="s">
        <v>145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8.207</v>
      </c>
      <c r="J110" s="138" t="n">
        <v>98.064</v>
      </c>
      <c r="M110" s="103"/>
    </row>
    <row r="111" customFormat="false" ht="18" hidden="false" customHeight="true" outlineLevel="0" collapsed="false">
      <c r="B111" s="139" t="s">
        <v>146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40" t="n">
        <v>3.925</v>
      </c>
      <c r="H112" s="36" t="n">
        <v>98.979</v>
      </c>
      <c r="I112" s="36" t="n">
        <v>99.962</v>
      </c>
      <c r="J112" s="36" t="n">
        <v>100.09</v>
      </c>
      <c r="K112" s="71" t="s">
        <v>44</v>
      </c>
      <c r="M112" s="20" t="n">
        <f aca="false">+(J112-I112)/I112</f>
        <v>0.00128048658490226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40" t="s">
        <v>31</v>
      </c>
      <c r="H113" s="141" t="n">
        <v>106.97</v>
      </c>
      <c r="I113" s="141" t="n">
        <v>121.191</v>
      </c>
      <c r="J113" s="141" t="n">
        <v>121.672</v>
      </c>
      <c r="K113" s="71" t="s">
        <v>44</v>
      </c>
      <c r="M113" s="20" t="n">
        <f aca="false">+(J113-I113)/I113</f>
        <v>0.00396894158807168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604</v>
      </c>
      <c r="J114" s="50" t="n">
        <v>147.636</v>
      </c>
      <c r="K114" s="142" t="s">
        <v>150</v>
      </c>
      <c r="M114" s="20" t="n">
        <f aca="false">+(J114-I114)/I114</f>
        <v>0.000216796292783273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485</v>
      </c>
      <c r="J115" s="50" t="n">
        <v>11.404</v>
      </c>
      <c r="K115" s="66" t="s">
        <v>40</v>
      </c>
      <c r="M115" s="20" t="n">
        <f aca="false">+(J115-I115)/I115</f>
        <v>-0.00705267740531123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5.611</v>
      </c>
      <c r="J116" s="50" t="n">
        <v>125.33</v>
      </c>
      <c r="K116" s="66" t="s">
        <v>40</v>
      </c>
      <c r="M116" s="20" t="n">
        <f aca="false">+(J116-I116)/I116</f>
        <v>-0.00223706522517937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956</v>
      </c>
      <c r="J117" s="50" t="n">
        <v>119.687</v>
      </c>
      <c r="K117" s="66" t="s">
        <v>40</v>
      </c>
      <c r="M117" s="20" t="n">
        <f aca="false">+(J117-I117)/I117</f>
        <v>-0.00224248891260133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n">
        <v>41026</v>
      </c>
      <c r="G118" s="92" t="n">
        <v>0.257</v>
      </c>
      <c r="H118" s="50" t="n">
        <v>102.389</v>
      </c>
      <c r="I118" s="50" t="n">
        <v>106.375</v>
      </c>
      <c r="J118" s="50" t="n">
        <v>106.298</v>
      </c>
      <c r="K118" s="69" t="s">
        <v>42</v>
      </c>
      <c r="M118" s="20" t="n">
        <f aca="false">+(J118-I118)/I118</f>
        <v>-0.000723854289071663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n">
        <v>41026</v>
      </c>
      <c r="G119" s="92" t="n">
        <v>0.999</v>
      </c>
      <c r="H119" s="50" t="n">
        <v>101.337</v>
      </c>
      <c r="I119" s="50" t="n">
        <v>106.509</v>
      </c>
      <c r="J119" s="50" t="n">
        <v>106.228</v>
      </c>
      <c r="K119" s="69" t="s">
        <v>42</v>
      </c>
      <c r="M119" s="20" t="n">
        <f aca="false">+(J119-I119)/I119</f>
        <v>-0.00263827469979068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9.323</v>
      </c>
      <c r="J120" s="50" t="n">
        <v>188.121</v>
      </c>
      <c r="K120" s="66" t="s">
        <v>40</v>
      </c>
      <c r="M120" s="20" t="n">
        <f aca="false">+(J120-I120)/I120</f>
        <v>-0.00634893805823908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7.163</v>
      </c>
      <c r="J121" s="50" t="n">
        <v>165.156</v>
      </c>
      <c r="K121" s="66" t="s">
        <v>40</v>
      </c>
      <c r="M121" s="20" t="n">
        <f aca="false">+(J121-I121)/I121</f>
        <v>-0.0120062454011953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5.525</v>
      </c>
      <c r="J122" s="50" t="n">
        <v>141.879</v>
      </c>
      <c r="K122" s="66" t="s">
        <v>40</v>
      </c>
      <c r="M122" s="20" t="n">
        <f aca="false">+(J122-I122)/I122</f>
        <v>-0.025054114413331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99.875</v>
      </c>
      <c r="J123" s="65" t="n">
        <v>10245.611</v>
      </c>
      <c r="K123" s="66" t="s">
        <v>40</v>
      </c>
      <c r="M123" s="20" t="n">
        <f aca="false">+(J123-I123)/I123</f>
        <v>-0.00526841345161948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22.069</v>
      </c>
      <c r="J124" s="50" t="n">
        <v>222.933</v>
      </c>
      <c r="K124" s="66" t="s">
        <v>40</v>
      </c>
      <c r="M124" s="20" t="n">
        <f aca="false">+(J124-I124)/I124</f>
        <v>0.00389068262567042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3.865</v>
      </c>
      <c r="J125" s="50" t="n">
        <v>144.784</v>
      </c>
      <c r="K125" s="66" t="s">
        <v>40</v>
      </c>
      <c r="M125" s="20" t="n">
        <f aca="false">+(J125-I125)/I125</f>
        <v>0.0063879331317553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5.649</v>
      </c>
      <c r="J126" s="65" t="n">
        <v>1638.985</v>
      </c>
      <c r="K126" s="66" t="s">
        <v>40</v>
      </c>
      <c r="M126" s="20" t="n">
        <f aca="false">+(J126-I126)/I126</f>
        <v>0.0020395573867009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6.832</v>
      </c>
      <c r="J127" s="50" t="n">
        <v>116.845</v>
      </c>
      <c r="K127" s="69" t="s">
        <v>42</v>
      </c>
      <c r="M127" s="20" t="n">
        <f aca="false">+(J127-I127)/I127</f>
        <v>0.000111270884689171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1.822</v>
      </c>
      <c r="J128" s="50" t="n">
        <v>102.227</v>
      </c>
      <c r="K128" s="71" t="s">
        <v>44</v>
      </c>
      <c r="M128" s="20" t="n">
        <f aca="false">+(J128-I128)/I128</f>
        <v>0.00397752941407556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2.407</v>
      </c>
      <c r="J129" s="50" t="n">
        <v>121.563</v>
      </c>
      <c r="K129" s="71" t="s">
        <v>44</v>
      </c>
      <c r="M129" s="20" t="n">
        <f aca="false">+(J129-I129)/I129</f>
        <v>-0.00689503051296081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263.005</v>
      </c>
      <c r="J130" s="148" t="n">
        <v>10256.993</v>
      </c>
      <c r="K130" s="66" t="s">
        <v>40</v>
      </c>
      <c r="M130" s="20" t="n">
        <f aca="false">+(J130-I130)/I130</f>
        <v>-0.000585793342203264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0:23:34Z</dcterms:created>
  <dc:creator>kyosra</dc:creator>
  <dc:description/>
  <dc:language>en-US</dc:language>
  <cp:lastModifiedBy>kyosra</cp:lastModifiedBy>
  <dcterms:modified xsi:type="dcterms:W3CDTF">2012-05-25T10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