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185</v>
      </c>
      <c r="J6" s="20" t="n">
        <v>160.23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112</v>
      </c>
      <c r="J7" s="29" t="n">
        <v>108.14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828</v>
      </c>
      <c r="J8" s="34" t="n">
        <v>92.84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44</v>
      </c>
      <c r="J10" s="39" t="n">
        <v>14.24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4.183</v>
      </c>
      <c r="J11" s="44" t="n">
        <v>104.21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1</v>
      </c>
      <c r="J13" s="20" t="n">
        <v>1.462</v>
      </c>
      <c r="K13" s="49" t="s">
        <v>23</v>
      </c>
      <c r="L13" s="21"/>
      <c r="M13" s="22" t="n">
        <f aca="false">+(J13-I13)/I13</f>
        <v>0.0006844626967829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849</v>
      </c>
      <c r="J14" s="53" t="n">
        <v>102.929</v>
      </c>
      <c r="K14" s="54"/>
      <c r="L14" s="55" t="n">
        <v>12769294</v>
      </c>
      <c r="M14" s="56" t="n">
        <f aca="false">+(J14-I14)/I14</f>
        <v>0.00077783935672683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74</v>
      </c>
      <c r="J16" s="20" t="n">
        <v>39.185</v>
      </c>
      <c r="K16" s="21"/>
      <c r="L16" s="21"/>
      <c r="M16" s="62" t="n">
        <f aca="false">+(J16-I16)/I16</f>
        <v>0.00028079848879365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148</v>
      </c>
      <c r="J17" s="67" t="n">
        <v>53.162</v>
      </c>
      <c r="K17" s="21"/>
      <c r="L17" s="21"/>
      <c r="M17" s="62" t="n">
        <f aca="false">+(J17-I17)/I17</f>
        <v>0.000263415368405129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854</v>
      </c>
      <c r="J19" s="20" t="n">
        <v>134.17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6.875</v>
      </c>
      <c r="J20" s="34" t="n">
        <v>495.113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333</v>
      </c>
      <c r="J21" s="34" t="n">
        <v>117.52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635</v>
      </c>
      <c r="J22" s="34" t="n">
        <v>124.5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5.368</v>
      </c>
      <c r="J23" s="34" t="n">
        <v>135.19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315</v>
      </c>
      <c r="J24" s="34" t="n">
        <v>119.14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668</v>
      </c>
      <c r="J25" s="34" t="n">
        <v>94.87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961</v>
      </c>
      <c r="J26" s="34" t="n">
        <v>140.47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142</v>
      </c>
      <c r="J27" s="34" t="n">
        <v>90.90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3.123</v>
      </c>
      <c r="J28" s="84" t="n">
        <v>93.02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7.779</v>
      </c>
      <c r="J29" s="86" t="n">
        <v>137.45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608</v>
      </c>
      <c r="J30" s="84" t="n">
        <v>125.03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108</v>
      </c>
      <c r="J31" s="90" t="n">
        <v>79.95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138</v>
      </c>
      <c r="J32" s="90" t="n">
        <v>107.00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901</v>
      </c>
      <c r="J33" s="90" t="n">
        <v>94.75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06</v>
      </c>
      <c r="J34" s="90" t="n">
        <v>98.99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95</v>
      </c>
      <c r="J35" s="90" t="n">
        <v>102.64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64</v>
      </c>
      <c r="J36" s="98" t="n">
        <v>18.755</v>
      </c>
      <c r="K36" s="99"/>
      <c r="L36" s="81"/>
      <c r="M36" s="100" t="n">
        <f aca="false">+(J36-I36)/I36</f>
        <v>-0.000479641867405689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4.573</v>
      </c>
      <c r="J38" s="107" t="n">
        <v>1513.835</v>
      </c>
      <c r="K38" s="108" t="s">
        <v>58</v>
      </c>
      <c r="M38" s="56" t="n">
        <f aca="false">+(J38-I38)/I38</f>
        <v>-0.00048726604792245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7.171</v>
      </c>
      <c r="J39" s="111" t="n">
        <v>2217.383</v>
      </c>
      <c r="K39" s="112" t="s">
        <v>60</v>
      </c>
      <c r="M39" s="56" t="n">
        <f aca="false">+(J39-I39)/I39</f>
        <v>-0.0043948129712536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443</v>
      </c>
      <c r="J40" s="113" t="n">
        <v>117.589</v>
      </c>
      <c r="K40" s="114" t="s">
        <v>62</v>
      </c>
      <c r="M40" s="56" t="n">
        <f aca="false">+(J40-I40)/I40</f>
        <v>-0.0072102192615857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151</v>
      </c>
      <c r="J41" s="116" t="n">
        <v>107.19</v>
      </c>
      <c r="K41" s="108" t="s">
        <v>58</v>
      </c>
      <c r="M41" s="56" t="n">
        <f aca="false">+(J41-I41)/I41</f>
        <v>0.00036397233810231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606</v>
      </c>
      <c r="J42" s="117" t="n">
        <v>139.589</v>
      </c>
      <c r="K42" s="108" t="s">
        <v>58</v>
      </c>
      <c r="M42" s="56" t="n">
        <f aca="false">+(J42-I42)/I42</f>
        <v>-0.00012177127057573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413</v>
      </c>
      <c r="J43" s="117" t="n">
        <v>142.632</v>
      </c>
      <c r="K43" s="108" t="s">
        <v>58</v>
      </c>
      <c r="M43" s="56" t="n">
        <f aca="false">+(J43-I43)/I43</f>
        <v>-0.0054458103519207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344</v>
      </c>
      <c r="J44" s="116" t="n">
        <v>15.246</v>
      </c>
      <c r="K44" s="108" t="s">
        <v>58</v>
      </c>
      <c r="M44" s="56" t="n">
        <f aca="false">+(J44-I44)/I44</f>
        <v>-0.0063868613138685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7.906</v>
      </c>
      <c r="J45" s="118" t="n">
        <v>5102.766</v>
      </c>
      <c r="K45" s="108" t="s">
        <v>58</v>
      </c>
      <c r="M45" s="56" t="n">
        <f aca="false">+(J45-I45)/I45</f>
        <v>-0.0010062832009830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71.435</v>
      </c>
      <c r="J46" s="119" t="n">
        <v>4965.969</v>
      </c>
      <c r="K46" s="108"/>
      <c r="M46" s="56" t="n">
        <f aca="false">+(J46-I46)/I46</f>
        <v>-0.0010994813368776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74</v>
      </c>
      <c r="J47" s="116" t="n">
        <v>2.347</v>
      </c>
      <c r="K47" s="108"/>
      <c r="M47" s="56" t="n">
        <f aca="false">+(J47-I47)/I47</f>
        <v>-0.011373209772535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02</v>
      </c>
      <c r="J48" s="116" t="n">
        <v>2.084</v>
      </c>
      <c r="K48" s="121" t="s">
        <v>23</v>
      </c>
      <c r="M48" s="56" t="n">
        <f aca="false">+(J48-I48)/I48</f>
        <v>-0.0085632730732634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07</v>
      </c>
      <c r="J49" s="123" t="n">
        <v>1.11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</v>
      </c>
      <c r="J50" s="117" t="n">
        <v>1.059</v>
      </c>
      <c r="K50" s="114"/>
      <c r="M50" s="124" t="n">
        <f aca="false">+(J50-I50)/I50</f>
        <v>-0.0009433962264152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6</v>
      </c>
      <c r="J51" s="116" t="n">
        <v>1.055</v>
      </c>
      <c r="K51" s="114"/>
      <c r="M51" s="124" t="n">
        <f aca="false">+(J51-I51)/I51</f>
        <v>-0.00094696969696980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6</v>
      </c>
      <c r="J52" s="117" t="n">
        <v>1.053</v>
      </c>
      <c r="K52" s="114"/>
      <c r="M52" s="124" t="n">
        <f aca="false">+(J52-I52)/I52</f>
        <v>-0.002840909090909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641</v>
      </c>
      <c r="J53" s="117" t="n">
        <v>102.428</v>
      </c>
      <c r="K53" s="114"/>
      <c r="M53" s="124" t="n">
        <f aca="false">+(J53-I53)/I53</f>
        <v>-0.002075194123206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13</v>
      </c>
      <c r="J54" s="90" t="n">
        <v>9.322</v>
      </c>
      <c r="K54" s="114"/>
      <c r="M54" s="124" t="n">
        <f aca="false">+(J54-I54)/I54</f>
        <v>-0.020077788289708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414</v>
      </c>
      <c r="J55" s="90" t="n">
        <v>109.664</v>
      </c>
      <c r="K55" s="114"/>
      <c r="M55" s="124" t="n">
        <f aca="false">+(J55-I55)/I55</f>
        <v>-0.015707182221264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799</v>
      </c>
      <c r="J56" s="90" t="n">
        <v>118.153</v>
      </c>
      <c r="K56" s="114"/>
      <c r="M56" s="124" t="n">
        <f aca="false">+(J56-I56)/I56</f>
        <v>-0.0054377562100691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043</v>
      </c>
      <c r="J62" s="20" t="n">
        <v>110.079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064</v>
      </c>
      <c r="J63" s="84" t="n">
        <v>105.093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099</v>
      </c>
      <c r="J64" s="34" t="n">
        <v>107.1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836</v>
      </c>
      <c r="J65" s="28" t="n">
        <v>103.848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078</v>
      </c>
      <c r="J66" s="34" t="n">
        <v>101.114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582</v>
      </c>
      <c r="J67" s="34" t="n">
        <v>108.611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013</v>
      </c>
      <c r="J68" s="28" t="n">
        <v>106.05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77</v>
      </c>
      <c r="J69" s="34" t="n">
        <v>103.79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344</v>
      </c>
      <c r="J70" s="28" t="n">
        <v>106.37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325</v>
      </c>
      <c r="J71" s="28" t="n">
        <v>103.35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5.66</v>
      </c>
      <c r="J72" s="28" t="n">
        <v>101.732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883</v>
      </c>
      <c r="J73" s="34" t="n">
        <v>104.916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072</v>
      </c>
      <c r="J74" s="140" t="n">
        <v>108.10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68</v>
      </c>
      <c r="J75" s="117" t="n">
        <v>106.711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535</v>
      </c>
      <c r="J76" s="34" t="n">
        <v>104.561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026</v>
      </c>
      <c r="J77" s="34" t="n">
        <v>100.05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976</v>
      </c>
      <c r="J78" s="34" t="n">
        <v>106.007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186</v>
      </c>
      <c r="J79" s="34" t="n">
        <v>104.2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101</v>
      </c>
      <c r="J80" s="34" t="n">
        <v>105.13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53</v>
      </c>
      <c r="J81" s="28" t="n">
        <v>106.562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265</v>
      </c>
      <c r="J82" s="34" t="n">
        <v>104.302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815</v>
      </c>
      <c r="J83" s="34" t="n">
        <v>104.84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183</v>
      </c>
      <c r="J84" s="28" t="n">
        <v>106.21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3.76</v>
      </c>
      <c r="J85" s="67" t="n">
        <v>100.08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705</v>
      </c>
      <c r="J87" s="149" t="n">
        <v>10.70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588</v>
      </c>
      <c r="J88" s="152" t="n">
        <v>104.62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198</v>
      </c>
      <c r="J89" s="155" t="n">
        <v>105.229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672</v>
      </c>
      <c r="J90" s="159" t="n">
        <v>104.705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42</v>
      </c>
      <c r="J91" s="166" t="n">
        <v>10.24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7.951</v>
      </c>
      <c r="J94" s="39" t="n">
        <v>57.872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691</v>
      </c>
      <c r="J95" s="34" t="n">
        <v>133.412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0.08</v>
      </c>
      <c r="J96" s="111" t="n">
        <v>1378.73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823</v>
      </c>
      <c r="J97" s="34" t="n">
        <v>113.73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814</v>
      </c>
      <c r="J98" s="34" t="n">
        <v>108.651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249</v>
      </c>
      <c r="J99" s="34" t="n">
        <v>96.189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7.352</v>
      </c>
      <c r="J100" s="34" t="n">
        <v>16.847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5.265</v>
      </c>
      <c r="J101" s="34" t="n">
        <v>264.733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897</v>
      </c>
      <c r="J102" s="34" t="n">
        <v>28.992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31.255</v>
      </c>
      <c r="J103" s="111" t="n">
        <v>2239.884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0.945</v>
      </c>
      <c r="J104" s="140" t="n">
        <v>70.89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091</v>
      </c>
      <c r="J105" s="34" t="n">
        <v>55.07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0.862</v>
      </c>
      <c r="J106" s="174" t="n">
        <v>99.808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4.025</v>
      </c>
      <c r="J107" s="67" t="n">
        <v>83.44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13</v>
      </c>
      <c r="J109" s="39" t="n">
        <v>11.01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743</v>
      </c>
      <c r="J110" s="90" t="n">
        <v>11.72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339</v>
      </c>
      <c r="J111" s="90" t="n">
        <v>14.287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234</v>
      </c>
      <c r="J112" s="90" t="n">
        <v>13.193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42</v>
      </c>
      <c r="J113" s="90" t="n">
        <v>12.65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</v>
      </c>
      <c r="J114" s="90" t="n">
        <v>11.09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9.908</v>
      </c>
      <c r="J117" s="90" t="n">
        <v>139.889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377</v>
      </c>
      <c r="J118" s="90" t="n">
        <v>135.415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84</v>
      </c>
      <c r="J119" s="90" t="n">
        <v>9.37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759</v>
      </c>
      <c r="J120" s="90" t="n">
        <v>100.11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8.492</v>
      </c>
      <c r="J121" s="90" t="n">
        <v>78.21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79.685</v>
      </c>
      <c r="J122" s="90" t="n">
        <v>79.606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979</v>
      </c>
      <c r="J123" s="184" t="n">
        <v>98.899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.434</v>
      </c>
      <c r="J124" s="90" t="n">
        <v>91.335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515</v>
      </c>
      <c r="J125" s="98" t="n">
        <v>101.521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293</v>
      </c>
      <c r="J127" s="39" t="n">
        <v>114.216</v>
      </c>
      <c r="K127" s="114" t="s">
        <v>62</v>
      </c>
      <c r="M127" s="56" t="n">
        <f aca="false">+(J127-I127)/I127</f>
        <v>-0.00067370705117559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095</v>
      </c>
      <c r="J128" s="90" t="n">
        <v>101.173</v>
      </c>
      <c r="K128" s="114" t="s">
        <v>62</v>
      </c>
      <c r="M128" s="56" t="n">
        <f aca="false">+(J128-I128)/I128</f>
        <v>-0.0090308046427346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7.661</v>
      </c>
      <c r="J129" s="90" t="n">
        <v>136.869</v>
      </c>
      <c r="K129" s="193" t="s">
        <v>172</v>
      </c>
      <c r="M129" s="56" t="n">
        <f aca="false">+(J129-I129)/I129</f>
        <v>-0.0057532634515222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975</v>
      </c>
      <c r="J130" s="90" t="n">
        <v>101.737</v>
      </c>
      <c r="K130" s="112" t="s">
        <v>60</v>
      </c>
      <c r="M130" s="56" t="n">
        <f aca="false">+(J130-I130)/I130</f>
        <v>-0.00233390536896298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828</v>
      </c>
      <c r="J131" s="90" t="n">
        <v>99.99</v>
      </c>
      <c r="K131" s="112" t="s">
        <v>60</v>
      </c>
      <c r="M131" s="56" t="n">
        <f aca="false">+(J131-I131)/I131</f>
        <v>-0.0083111834014361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8.315</v>
      </c>
      <c r="J132" s="90" t="n">
        <v>197.206</v>
      </c>
      <c r="K132" s="108" t="s">
        <v>58</v>
      </c>
      <c r="M132" s="56" t="n">
        <f aca="false">+(J132-I132)/I132</f>
        <v>-0.0055921135567153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763</v>
      </c>
      <c r="J133" s="90" t="n">
        <v>181.109</v>
      </c>
      <c r="K133" s="108" t="s">
        <v>58</v>
      </c>
      <c r="M133" s="56" t="n">
        <f aca="false">+(J133-I133)/I133</f>
        <v>-0.00359809202092833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901</v>
      </c>
      <c r="J134" s="90" t="n">
        <v>156.753</v>
      </c>
      <c r="K134" s="108" t="s">
        <v>58</v>
      </c>
      <c r="M134" s="56" t="n">
        <f aca="false">+(J134-I134)/I134</f>
        <v>-0.00094326996003865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3.603</v>
      </c>
      <c r="J135" s="195" t="n">
        <v>13484.994</v>
      </c>
      <c r="K135" s="108" t="s">
        <v>58</v>
      </c>
      <c r="M135" s="56" t="n">
        <f aca="false">+(J135-I135)/I135</f>
        <v>0.000103162337247799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773</v>
      </c>
      <c r="J136" s="90" t="n">
        <v>18.731</v>
      </c>
      <c r="K136" s="108" t="s">
        <v>58</v>
      </c>
      <c r="M136" s="56" t="n">
        <f aca="false">+(J136-I136)/I136</f>
        <v>-0.0022372556330899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41.714</v>
      </c>
      <c r="J137" s="90" t="n">
        <v>141.795</v>
      </c>
      <c r="K137" s="108" t="s">
        <v>58</v>
      </c>
      <c r="M137" s="56" t="n">
        <f aca="false">+(J137-I137)/I137</f>
        <v>0.0005715737330114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969</v>
      </c>
      <c r="J138" s="90" t="n">
        <v>116.162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92.228</v>
      </c>
      <c r="J139" s="198" t="n">
        <v>8568.974</v>
      </c>
      <c r="K139" s="108" t="s">
        <v>58</v>
      </c>
      <c r="M139" s="56" t="n">
        <f aca="false">+(J139-I139)/I139</f>
        <v>-0.014179793719170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393</v>
      </c>
      <c r="J140" s="199" t="n">
        <v>8.365</v>
      </c>
      <c r="K140" s="108" t="s">
        <v>58</v>
      </c>
      <c r="M140" s="56" t="n">
        <f aca="false">+(J140-I140)/I140</f>
        <v>-0.003336113427856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795</v>
      </c>
      <c r="J141" s="200" t="n">
        <v>85.598</v>
      </c>
      <c r="K141" s="108" t="s">
        <v>58</v>
      </c>
      <c r="M141" s="56" t="n">
        <f aca="false">+(J141-I141)/I141</f>
        <v>-0.013791116999827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69.52</v>
      </c>
      <c r="J142" s="140" t="n">
        <v>967.69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79.822</v>
      </c>
      <c r="J143" s="205" t="n">
        <v>5063.413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685</v>
      </c>
      <c r="J145" s="191" t="n">
        <v>111.325</v>
      </c>
      <c r="K145" s="49" t="s">
        <v>58</v>
      </c>
      <c r="L145" s="21"/>
      <c r="M145" s="22" t="n">
        <f aca="false">+(J145-I145)/I145</f>
        <v>-0.00322335139007028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196</v>
      </c>
      <c r="J147" s="217" t="n">
        <v>9.145</v>
      </c>
      <c r="K147" s="108" t="s">
        <v>58</v>
      </c>
      <c r="M147" s="56" t="n">
        <f aca="false">+(J147-I147)/I147</f>
        <v>-0.0055458895171814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2.136</v>
      </c>
      <c r="J148" s="211" t="n">
        <v>81.5</v>
      </c>
      <c r="K148" s="108" t="s">
        <v>58</v>
      </c>
      <c r="M148" s="56" t="n">
        <f aca="false">+(J148-I148)/I148</f>
        <v>-0.00774325508912043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3" t="s">
        <v>197</v>
      </c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6"/>
      <c r="M524" s="6"/>
    </row>
    <row r="525" s="1" customFormat="true" ht="15" hidden="false" customHeight="false" outlineLevel="0" collapsed="false">
      <c r="B525" s="223"/>
      <c r="J525" s="226"/>
      <c r="M525" s="6"/>
    </row>
    <row r="526" s="1" customFormat="true" ht="15" hidden="false" customHeight="false" outlineLevel="0" collapsed="false">
      <c r="B526" s="223"/>
      <c r="J526" s="226"/>
      <c r="M526" s="6"/>
    </row>
    <row r="527" s="1" customFormat="true" ht="15" hidden="false" customHeight="false" outlineLevel="0" collapsed="false">
      <c r="B527" s="223"/>
      <c r="J527" s="226"/>
      <c r="M527" s="6"/>
    </row>
    <row r="528" s="1" customFormat="true" ht="15" hidden="false" customHeight="false" outlineLevel="0" collapsed="false">
      <c r="B528" s="223"/>
      <c r="J528" s="226"/>
      <c r="M528" s="6"/>
    </row>
    <row r="529" s="1" customFormat="true" ht="15" hidden="false" customHeight="false" outlineLevel="0" collapsed="false">
      <c r="B529" s="223"/>
      <c r="J529" s="226"/>
      <c r="M529" s="6"/>
    </row>
    <row r="530" s="1" customFormat="true" ht="15" hidden="false" customHeight="false" outlineLevel="0" collapsed="false">
      <c r="B530" s="223"/>
      <c r="J530" s="226"/>
      <c r="M530" s="6"/>
    </row>
    <row r="531" s="1" customFormat="true" ht="15" hidden="false" customHeight="false" outlineLevel="0" collapsed="false">
      <c r="B531" s="223"/>
      <c r="J531" s="226"/>
      <c r="M531" s="6"/>
    </row>
    <row r="532" s="1" customFormat="true" ht="15" hidden="false" customHeight="false" outlineLevel="0" collapsed="false">
      <c r="B532" s="223"/>
      <c r="J532" s="226"/>
      <c r="M532" s="6"/>
    </row>
    <row r="533" s="1" customFormat="true" ht="15" hidden="false" customHeight="false" outlineLevel="0" collapsed="false">
      <c r="B533" s="223"/>
      <c r="J533" s="226"/>
      <c r="M533" s="6"/>
    </row>
    <row r="534" s="1" customFormat="true" ht="15" hidden="false" customHeight="false" outlineLevel="0" collapsed="false">
      <c r="B534" s="223"/>
      <c r="J534" s="226"/>
      <c r="M534" s="6"/>
    </row>
    <row r="535" s="1" customFormat="true" ht="15" hidden="false" customHeight="false" outlineLevel="0" collapsed="false">
      <c r="B535" s="223"/>
      <c r="J535" s="226"/>
      <c r="M535" s="6"/>
    </row>
    <row r="536" s="1" customFormat="true" ht="15" hidden="false" customHeight="false" outlineLevel="0" collapsed="false">
      <c r="B536" s="223"/>
      <c r="J536" s="226"/>
      <c r="M536" s="6"/>
    </row>
    <row r="537" s="1" customFormat="true" ht="15" hidden="false" customHeight="false" outlineLevel="0" collapsed="false">
      <c r="B537" s="223"/>
      <c r="J537" s="226"/>
      <c r="M537" s="6"/>
    </row>
    <row r="538" s="1" customFormat="true" ht="15" hidden="false" customHeight="false" outlineLevel="0" collapsed="false">
      <c r="B538" s="223"/>
      <c r="J538" s="226"/>
      <c r="M538" s="6"/>
    </row>
    <row r="539" s="1" customFormat="true" ht="15" hidden="false" customHeight="false" outlineLevel="0" collapsed="false">
      <c r="B539" s="223"/>
      <c r="J539" s="226"/>
      <c r="M539" s="6"/>
    </row>
    <row r="540" s="1" customFormat="true" ht="15" hidden="false" customHeight="false" outlineLevel="0" collapsed="false">
      <c r="B540" s="223"/>
      <c r="J540" s="226"/>
      <c r="M540" s="6"/>
    </row>
    <row r="541" s="1" customFormat="true" ht="15" hidden="false" customHeight="false" outlineLevel="0" collapsed="false">
      <c r="B541" s="223"/>
      <c r="J541" s="226"/>
      <c r="M541" s="6"/>
    </row>
    <row r="542" s="1" customFormat="true" ht="15" hidden="false" customHeight="false" outlineLevel="0" collapsed="false">
      <c r="B542" s="223"/>
      <c r="J542" s="226"/>
      <c r="M542" s="6"/>
    </row>
    <row r="543" s="1" customFormat="true" ht="15" hidden="false" customHeight="false" outlineLevel="0" collapsed="false">
      <c r="B543" s="223"/>
      <c r="J543" s="226"/>
      <c r="M543" s="6"/>
    </row>
    <row r="544" s="1" customFormat="true" ht="15" hidden="false" customHeight="false" outlineLevel="0" collapsed="false">
      <c r="B544" s="223"/>
      <c r="J544" s="226"/>
      <c r="M544" s="6"/>
    </row>
    <row r="545" s="1" customFormat="true" ht="15" hidden="false" customHeight="false" outlineLevel="0" collapsed="false">
      <c r="B545" s="223"/>
      <c r="J545" s="226"/>
      <c r="M545" s="6"/>
    </row>
    <row r="546" s="1" customFormat="true" ht="15" hidden="false" customHeight="false" outlineLevel="0" collapsed="false">
      <c r="B546" s="223"/>
      <c r="J546" s="226"/>
      <c r="M546" s="6"/>
    </row>
    <row r="547" s="1" customFormat="true" ht="15" hidden="false" customHeight="false" outlineLevel="0" collapsed="false">
      <c r="B547" s="223"/>
      <c r="J547" s="226"/>
      <c r="M547" s="6"/>
    </row>
    <row r="548" s="1" customFormat="true" ht="15" hidden="false" customHeight="false" outlineLevel="0" collapsed="false">
      <c r="B548" s="223"/>
      <c r="J548" s="226"/>
      <c r="M548" s="6"/>
    </row>
    <row r="549" s="1" customFormat="true" ht="15" hidden="false" customHeight="false" outlineLevel="0" collapsed="false">
      <c r="B549" s="223"/>
      <c r="J549" s="226"/>
      <c r="M549" s="6"/>
    </row>
    <row r="550" s="1" customFormat="true" ht="15" hidden="false" customHeight="false" outlineLevel="0" collapsed="false">
      <c r="B550" s="223"/>
      <c r="J550" s="226"/>
      <c r="M550" s="6"/>
    </row>
    <row r="551" s="1" customFormat="true" ht="15" hidden="false" customHeight="false" outlineLevel="0" collapsed="false">
      <c r="B551" s="223"/>
      <c r="J551" s="226"/>
      <c r="M551" s="6"/>
    </row>
    <row r="552" s="1" customFormat="true" ht="15" hidden="false" customHeight="false" outlineLevel="0" collapsed="false">
      <c r="B552" s="223"/>
      <c r="J552" s="226"/>
      <c r="M552" s="6"/>
    </row>
    <row r="553" s="1" customFormat="true" ht="15" hidden="false" customHeight="false" outlineLevel="0" collapsed="false">
      <c r="B553" s="223"/>
      <c r="J553" s="226"/>
      <c r="M553" s="6"/>
    </row>
    <row r="554" s="1" customFormat="true" ht="15" hidden="false" customHeight="false" outlineLevel="0" collapsed="false">
      <c r="B554" s="223"/>
      <c r="J554" s="226"/>
      <c r="M554" s="6"/>
    </row>
    <row r="555" s="1" customFormat="true" ht="15" hidden="false" customHeight="false" outlineLevel="0" collapsed="false">
      <c r="B555" s="223"/>
      <c r="J555" s="226"/>
      <c r="M555" s="6"/>
    </row>
    <row r="556" s="1" customFormat="true" ht="15" hidden="false" customHeight="false" outlineLevel="0" collapsed="false">
      <c r="B556" s="223"/>
      <c r="J556" s="226"/>
      <c r="M556" s="6"/>
    </row>
    <row r="557" s="1" customFormat="true" ht="15" hidden="false" customHeight="false" outlineLevel="0" collapsed="false">
      <c r="B557" s="223"/>
      <c r="J557" s="226"/>
      <c r="M557" s="6"/>
    </row>
    <row r="558" s="1" customFormat="true" ht="15" hidden="false" customHeight="false" outlineLevel="0" collapsed="false">
      <c r="B558" s="223"/>
      <c r="J558" s="226"/>
      <c r="M558" s="6"/>
    </row>
    <row r="559" s="1" customFormat="true" ht="15" hidden="false" customHeight="false" outlineLevel="0" collapsed="false">
      <c r="B559" s="223"/>
      <c r="J559" s="226"/>
      <c r="M559" s="6"/>
    </row>
    <row r="560" s="1" customFormat="true" ht="15" hidden="false" customHeight="false" outlineLevel="0" collapsed="false">
      <c r="B560" s="223"/>
      <c r="J560" s="226"/>
      <c r="M560" s="6"/>
    </row>
    <row r="561" s="1" customFormat="true" ht="15" hidden="false" customHeight="false" outlineLevel="0" collapsed="false">
      <c r="B561" s="223"/>
      <c r="J561" s="226"/>
      <c r="M561" s="6"/>
    </row>
    <row r="562" s="1" customFormat="true" ht="15" hidden="false" customHeight="false" outlineLevel="0" collapsed="false">
      <c r="B562" s="223"/>
      <c r="J562" s="226"/>
      <c r="M562" s="6"/>
    </row>
    <row r="563" s="1" customFormat="true" ht="15" hidden="false" customHeight="false" outlineLevel="0" collapsed="false">
      <c r="B563" s="223"/>
      <c r="J563" s="226"/>
      <c r="M563" s="6"/>
    </row>
    <row r="564" s="1" customFormat="true" ht="15" hidden="false" customHeight="false" outlineLevel="0" collapsed="false">
      <c r="B564" s="223"/>
      <c r="J564" s="226"/>
      <c r="M564" s="6"/>
    </row>
    <row r="565" s="1" customFormat="true" ht="15" hidden="false" customHeight="false" outlineLevel="0" collapsed="false">
      <c r="B565" s="223"/>
      <c r="J565" s="226"/>
      <c r="M565" s="6"/>
    </row>
    <row r="566" s="1" customFormat="true" ht="15" hidden="false" customHeight="false" outlineLevel="0" collapsed="false">
      <c r="B566" s="223"/>
      <c r="J566" s="226"/>
      <c r="M566" s="6"/>
    </row>
    <row r="567" s="1" customFormat="true" ht="15" hidden="false" customHeight="false" outlineLevel="0" collapsed="false">
      <c r="B567" s="223"/>
      <c r="J567" s="226"/>
      <c r="M567" s="6"/>
    </row>
    <row r="568" s="1" customFormat="true" ht="15" hidden="false" customHeight="false" outlineLevel="0" collapsed="false">
      <c r="B568" s="223"/>
      <c r="J568" s="226"/>
      <c r="M568" s="6"/>
    </row>
    <row r="569" s="1" customFormat="true" ht="15" hidden="false" customHeight="false" outlineLevel="0" collapsed="false">
      <c r="B569" s="223"/>
      <c r="J569" s="226"/>
      <c r="M569" s="6"/>
    </row>
    <row r="570" s="1" customFormat="true" ht="15" hidden="false" customHeight="false" outlineLevel="0" collapsed="false">
      <c r="B570" s="223"/>
      <c r="J570" s="226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4:55:40Z</dcterms:created>
  <dc:creator>kyosra</dc:creator>
  <dc:description/>
  <dc:language>en-US</dc:language>
  <cp:lastModifiedBy>kyosra</cp:lastModifiedBy>
  <dcterms:modified xsi:type="dcterms:W3CDTF">2016-04-25T14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