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5-04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727</v>
      </c>
      <c r="J6" s="19" t="n">
        <v>140.738</v>
      </c>
      <c r="M6" s="20" t="n">
        <f aca="false">+(J6-I6)/I6</f>
        <v>7.81655261605497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46</v>
      </c>
      <c r="J8" s="19" t="n">
        <v>12.347</v>
      </c>
      <c r="M8" s="20" t="n">
        <f aca="false">+(J8-I8)/I8</f>
        <v>8.09978940547097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5</v>
      </c>
      <c r="J10" s="19" t="n">
        <v>1.266</v>
      </c>
      <c r="K10" s="30" t="s">
        <v>17</v>
      </c>
      <c r="M10" s="20" t="n">
        <f aca="false">+(J10-I10)/I10</f>
        <v>0.000790513833992183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239</v>
      </c>
      <c r="J12" s="36" t="n">
        <v>34.242</v>
      </c>
      <c r="M12" s="20" t="n">
        <f aca="false">+(J12-I12)/I12</f>
        <v>8.76193814071706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727</v>
      </c>
      <c r="J13" s="42" t="n">
        <v>46.731</v>
      </c>
      <c r="M13" s="20" t="n">
        <f aca="false">+(J13-I13)/I13</f>
        <v>8.5603612472551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5.968</v>
      </c>
      <c r="J15" s="46" t="n">
        <v>175.084</v>
      </c>
      <c r="M15" s="20" t="n">
        <f aca="false">+(J15-I15)/I15</f>
        <v>-0.00502364066193846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6.729</v>
      </c>
      <c r="J16" s="50" t="n">
        <v>593.591</v>
      </c>
      <c r="M16" s="20" t="n">
        <f aca="false">+(J16-I16)/I16</f>
        <v>-0.00525866850781516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4.762</v>
      </c>
      <c r="J17" s="50" t="n">
        <v>143.597</v>
      </c>
      <c r="M17" s="20" t="n">
        <f aca="false">+(J17-I17)/I17</f>
        <v>-0.00804769207388674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1.284</v>
      </c>
      <c r="J18" s="50" t="n">
        <v>130.835</v>
      </c>
      <c r="K18" s="1"/>
      <c r="L18" s="1"/>
      <c r="M18" s="20" t="n">
        <f aca="false">+(J18-I18)/I18</f>
        <v>-0.00342006642088894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20.398</v>
      </c>
      <c r="J19" s="50" t="n">
        <v>120.102</v>
      </c>
      <c r="M19" s="20" t="n">
        <f aca="false">+(J19-I19)/I19</f>
        <v>-0.00245851259987701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8.169</v>
      </c>
      <c r="J20" s="50" t="n">
        <v>117.754</v>
      </c>
      <c r="M20" s="20" t="n">
        <f aca="false">+(J20-I20)/I20</f>
        <v>-0.00351191936971619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100.118</v>
      </c>
      <c r="J21" s="50" t="n">
        <v>99.48</v>
      </c>
      <c r="M21" s="20" t="n">
        <f aca="false">+(J21-I21)/I21</f>
        <v>-0.00637248047304172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2.941</v>
      </c>
      <c r="J22" s="50" t="n">
        <v>151.993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0.786</v>
      </c>
      <c r="J23" s="50" t="n">
        <v>111.077</v>
      </c>
      <c r="M23" s="20" t="n">
        <f aca="false">+(J23-I23)/I23</f>
        <v>0.0026266856823064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288</v>
      </c>
      <c r="J24" s="61" t="n">
        <v>106.314</v>
      </c>
      <c r="M24" s="20" t="n">
        <f aca="false">+(J24-I24)/I24</f>
        <v>0.000244618395303292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3.953</v>
      </c>
      <c r="J26" s="65" t="n">
        <v>1338.359</v>
      </c>
      <c r="K26" s="66" t="s">
        <v>40</v>
      </c>
      <c r="M26" s="20" t="n">
        <f aca="false">+(J26-I26)/I26</f>
        <v>0.00330296494704082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33.606</v>
      </c>
      <c r="J27" s="65" t="n">
        <v>2340.483</v>
      </c>
      <c r="K27" s="69" t="s">
        <v>42</v>
      </c>
      <c r="M27" s="20" t="n">
        <f aca="false">+(J27-I27)/I27</f>
        <v>0.00294694134314017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228</v>
      </c>
      <c r="J28" s="70" t="n">
        <v>111.215</v>
      </c>
      <c r="K28" s="71" t="s">
        <v>44</v>
      </c>
      <c r="M28" s="20" t="n">
        <f aca="false">+(J28-I28)/I28</f>
        <v>-0.000116877045348213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2.811</v>
      </c>
      <c r="J29" s="50" t="n">
        <v>113.496</v>
      </c>
      <c r="K29" s="66" t="s">
        <v>40</v>
      </c>
      <c r="M29" s="20" t="n">
        <f aca="false">+(J29-I29)/I29</f>
        <v>0.00607210289776696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117</v>
      </c>
      <c r="J30" s="50" t="n">
        <v>125.582</v>
      </c>
      <c r="K30" s="66" t="s">
        <v>40</v>
      </c>
      <c r="M30" s="20" t="n">
        <f aca="false">+(J30-I30)/I30</f>
        <v>0.00371652133602939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00.888</v>
      </c>
      <c r="J31" s="65" t="n">
        <v>1209.01</v>
      </c>
      <c r="K31" s="30" t="s">
        <v>17</v>
      </c>
      <c r="M31" s="20" t="n">
        <f aca="false">+(J31-I31)/I31</f>
        <v>0.0067633284702654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39.934</v>
      </c>
      <c r="J32" s="50" t="n">
        <v>141.771</v>
      </c>
      <c r="K32" s="66" t="s">
        <v>40</v>
      </c>
      <c r="M32" s="20" t="n">
        <f aca="false">+(J32-I32)/I32</f>
        <v>0.013127617305301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279</v>
      </c>
      <c r="J33" s="50" t="n">
        <v>16.352</v>
      </c>
      <c r="K33" s="66" t="s">
        <v>40</v>
      </c>
      <c r="M33" s="20" t="n">
        <f aca="false">+(J33-I33)/I33</f>
        <v>0.00448430493273545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36.644</v>
      </c>
      <c r="J34" s="65" t="n">
        <v>6039.688</v>
      </c>
      <c r="K34" s="66" t="s">
        <v>40</v>
      </c>
      <c r="M34" s="20" t="n">
        <f aca="false">+(J34-I34)/I34</f>
        <v>0.000504253687976278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70.211</v>
      </c>
      <c r="J35" s="65" t="n">
        <v>6869.448</v>
      </c>
      <c r="K35" s="66" t="s">
        <v>40</v>
      </c>
      <c r="M35" s="20" t="n">
        <f aca="false">+(J35-I35)/I35</f>
        <v>-0.000111059179987328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373</v>
      </c>
      <c r="J36" s="50" t="n">
        <v>2.411</v>
      </c>
      <c r="K36" s="30" t="s">
        <v>17</v>
      </c>
      <c r="M36" s="20" t="n">
        <f aca="false">+(J36-I36)/I36</f>
        <v>0.016013485040033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57</v>
      </c>
      <c r="J37" s="50" t="n">
        <v>1.981</v>
      </c>
      <c r="K37" s="30" t="s">
        <v>17</v>
      </c>
      <c r="M37" s="20" t="n">
        <f aca="false">+(J37-I37)/I37</f>
        <v>0.0122636688809402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82</v>
      </c>
      <c r="J38" s="61" t="n">
        <v>1.291</v>
      </c>
      <c r="K38" s="71" t="s">
        <v>44</v>
      </c>
      <c r="M38" s="20" t="n">
        <f aca="false">+(J38-I38)/I38</f>
        <v>0.00702028081123237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67</v>
      </c>
      <c r="J44" s="46" t="n">
        <v>108.679</v>
      </c>
      <c r="M44" s="20" t="n">
        <f aca="false">+(J44-I44)/I44</f>
        <v>8.28195454127205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1.862</v>
      </c>
      <c r="J45" s="50" t="n">
        <v>101.871</v>
      </c>
      <c r="M45" s="20" t="n">
        <f aca="false">+(J45-I45)/I45</f>
        <v>8.8354833009369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647</v>
      </c>
      <c r="J46" s="50" t="n">
        <v>102.656</v>
      </c>
      <c r="M46" s="20" t="n">
        <f aca="false">+(J46-I46)/I46</f>
        <v>8.76791333404809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4.271</v>
      </c>
      <c r="J47" s="50" t="n">
        <v>104.282</v>
      </c>
      <c r="M47" s="20" t="n">
        <f aca="false">+(J47-I47)/I47</f>
        <v>0.000105494336872147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528</v>
      </c>
      <c r="J48" s="50" t="n">
        <v>104.538</v>
      </c>
      <c r="M48" s="20" t="n">
        <f aca="false">+(J48-I48)/I48</f>
        <v>9.56681463339096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226</v>
      </c>
      <c r="J49" s="50" t="n">
        <v>108.235</v>
      </c>
      <c r="M49" s="20" t="n">
        <f aca="false">+(J49-I49)/I49</f>
        <v>8.31593147672495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941</v>
      </c>
      <c r="J50" s="50" t="n">
        <v>104.951</v>
      </c>
      <c r="M50" s="20" t="n">
        <f aca="false">+(J50-I50)/I50</f>
        <v>9.52916400643305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118</v>
      </c>
      <c r="J51" s="50" t="n">
        <v>101.128</v>
      </c>
      <c r="K51" s="1" t="s">
        <v>74</v>
      </c>
      <c r="M51" s="20" t="n">
        <f aca="false">+(J51-I51)/I51</f>
        <v>9.88943610435839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44</v>
      </c>
      <c r="J52" s="50" t="n">
        <v>101.45</v>
      </c>
      <c r="M52" s="20" t="n">
        <f aca="false">+(J52-I52)/I52</f>
        <v>9.8580441640429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643</v>
      </c>
      <c r="J53" s="50" t="n">
        <v>106.652</v>
      </c>
      <c r="M53" s="20" t="n">
        <f aca="false">+(J53-I53)/I53</f>
        <v>8.4393724857706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601</v>
      </c>
      <c r="J54" s="50" t="n">
        <v>103.618</v>
      </c>
      <c r="M54" s="20" t="n">
        <f aca="false">+(J54-I54)/I54</f>
        <v>0.000164091080201889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332</v>
      </c>
      <c r="J55" s="50" t="n">
        <v>101.342</v>
      </c>
      <c r="M55" s="20" t="n">
        <f aca="false">+(J55-I55)/I55</f>
        <v>9.8685509019906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941</v>
      </c>
      <c r="J56" s="50" t="n">
        <v>104.95</v>
      </c>
      <c r="M56" s="20" t="n">
        <f aca="false">+(J56-I56)/I56</f>
        <v>8.57624760579787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727</v>
      </c>
      <c r="J57" s="50" t="n">
        <v>107.737</v>
      </c>
      <c r="M57" s="20" t="n">
        <f aca="false">+(J57-I57)/I57</f>
        <v>9.28272392249938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111</v>
      </c>
      <c r="J58" s="50" t="n">
        <v>103.12</v>
      </c>
      <c r="K58" s="1" t="s">
        <v>74</v>
      </c>
      <c r="M58" s="20" t="n">
        <f aca="false">+(J58-I58)/I58</f>
        <v>8.728457681528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639</v>
      </c>
      <c r="J59" s="50" t="n">
        <v>103.647</v>
      </c>
      <c r="K59" s="1" t="s">
        <v>74</v>
      </c>
      <c r="M59" s="20" t="n">
        <f aca="false">+(J59-I59)/I59</f>
        <v>7.71910188250541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198</v>
      </c>
      <c r="J60" s="50" t="n">
        <v>100.207</v>
      </c>
      <c r="M60" s="20" t="n">
        <f aca="false">+(J60-I60)/I60</f>
        <v>8.98221521387687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332</v>
      </c>
      <c r="J61" s="50" t="n">
        <v>105.343</v>
      </c>
      <c r="M61" s="20" t="n">
        <f aca="false">+(J61-I61)/I61</f>
        <v>0.000104431701667204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594</v>
      </c>
      <c r="J62" s="50" t="n">
        <v>103.604</v>
      </c>
      <c r="M62" s="20" t="n">
        <f aca="false">+(J62-I62)/I62</f>
        <v>9.65306871054802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4.367</v>
      </c>
      <c r="J63" s="61" t="n">
        <v>104.376</v>
      </c>
      <c r="M63" s="20" t="n">
        <f aca="false">+(J63-I63)/I63</f>
        <v>8.62341544741187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761</v>
      </c>
      <c r="J67" s="46" t="n">
        <v>104.769</v>
      </c>
      <c r="M67" s="20" t="n">
        <f aca="false">+(J67-I67)/I67</f>
        <v>7.63642958735577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681</v>
      </c>
      <c r="J68" s="50" t="n">
        <v>103.692</v>
      </c>
      <c r="M68" s="20" t="n">
        <f aca="false">+(J68-I68)/I68</f>
        <v>0.000106094655722801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5.323</v>
      </c>
      <c r="J69" s="50" t="n">
        <v>101.567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63</v>
      </c>
      <c r="J70" s="50" t="n">
        <v>105.639</v>
      </c>
      <c r="M70" s="20" t="n">
        <f aca="false">+(J70-I70)/I70</f>
        <v>8.52030673104264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3.023</v>
      </c>
      <c r="J71" s="61" t="n">
        <v>103.032</v>
      </c>
      <c r="M71" s="20" t="n">
        <f aca="false">+(J71-I71)/I71</f>
        <v>8.73591333974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607</v>
      </c>
      <c r="J73" s="46" t="n">
        <v>10.608</v>
      </c>
      <c r="M73" s="20" t="n">
        <f aca="false">+(J73-I73)/I73</f>
        <v>9.42773640050177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719</v>
      </c>
      <c r="J74" s="50" t="n">
        <v>104.728</v>
      </c>
      <c r="M74" s="20" t="n">
        <f aca="false">+(J74-I74)/I74</f>
        <v>8.59442890019991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s">
        <v>31</v>
      </c>
      <c r="G75" s="92" t="s">
        <v>31</v>
      </c>
      <c r="H75" s="61" t="n">
        <v>102.703</v>
      </c>
      <c r="I75" s="61" t="n">
        <v>103.736</v>
      </c>
      <c r="J75" s="61" t="n">
        <v>103.746</v>
      </c>
      <c r="M75" s="20" t="n">
        <f aca="false">+(J75-I75)/I75</f>
        <v>9.63985501657178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614</v>
      </c>
      <c r="J77" s="19" t="n">
        <v>102.68</v>
      </c>
      <c r="K77" s="66" t="s">
        <v>40</v>
      </c>
      <c r="M77" s="20" t="n">
        <f aca="false">+(J77-I77)/I77</f>
        <v>0.000643187089480992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7.051</v>
      </c>
      <c r="J79" s="46" t="n">
        <v>76.826</v>
      </c>
      <c r="M79" s="20" t="n">
        <f aca="false">+(J79-I79)/I79</f>
        <v>-0.00292014380085928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61.485</v>
      </c>
      <c r="J80" s="50" t="n">
        <v>159.961</v>
      </c>
      <c r="M80" s="20" t="n">
        <f aca="false">+(J80-I80)/I80</f>
        <v>-0.00943740904727994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623.173</v>
      </c>
      <c r="J81" s="65" t="n">
        <v>1609.095</v>
      </c>
      <c r="M81" s="20" t="n">
        <f aca="false">+(J81-I81)/I81</f>
        <v>-0.00867313588878079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50" t="n">
        <v>114.237</v>
      </c>
      <c r="J82" s="50" t="n">
        <v>114.151</v>
      </c>
      <c r="M82" s="20" t="n">
        <f aca="false">+(J82-I82)/I82</f>
        <v>-0.000752820889904309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031</v>
      </c>
      <c r="J83" s="50" t="n">
        <v>115.125</v>
      </c>
      <c r="M83" s="20" t="n">
        <f aca="false">+(J83-I83)/I83</f>
        <v>0.000817171023463189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9.03</v>
      </c>
      <c r="J84" s="50" t="n">
        <v>98.871</v>
      </c>
      <c r="M84" s="20" t="n">
        <f aca="false">+(J84-I84)/I84</f>
        <v>-0.00160557406846416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636</v>
      </c>
      <c r="J85" s="50" t="n">
        <v>16.619</v>
      </c>
      <c r="M85" s="20" t="n">
        <f aca="false">+(J85-I85)/I85</f>
        <v>-0.00102188025967777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86.8</v>
      </c>
      <c r="J86" s="50" t="n">
        <v>284.322</v>
      </c>
      <c r="M86" s="20" t="n">
        <f aca="false">+(J86-I86)/I86</f>
        <v>-0.00864016736401677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7.616</v>
      </c>
      <c r="J87" s="50" t="n">
        <v>47.577</v>
      </c>
      <c r="M87" s="20" t="n">
        <f aca="false">+(J87-I87)/I87</f>
        <v>-0.00081905241935487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646.115</v>
      </c>
      <c r="J88" s="65" t="n">
        <v>2642.037</v>
      </c>
      <c r="M88" s="20" t="n">
        <f aca="false">+(J88-I88)/I88</f>
        <v>-0.00154112727526958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4.361</v>
      </c>
      <c r="J89" s="50" t="n">
        <v>84.245</v>
      </c>
      <c r="M89" s="20" t="n">
        <f aca="false">+(J89-I89)/I89</f>
        <v>-0.00137504297009281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60.934</v>
      </c>
      <c r="J90" s="50" t="n">
        <v>60.828</v>
      </c>
      <c r="M90" s="20" t="n">
        <f aca="false">+(J90-I90)/I90</f>
        <v>-0.00173958709423302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4.087</v>
      </c>
      <c r="J91" s="50" t="n">
        <v>103.793</v>
      </c>
      <c r="M91" s="20" t="n">
        <f aca="false">+(J91-I91)/I91</f>
        <v>-0.00282456022365902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6.43</v>
      </c>
      <c r="J92" s="50" t="n">
        <v>116.006</v>
      </c>
      <c r="M92" s="20" t="n">
        <f aca="false">+(J92-I92)/I92</f>
        <v>-0.00364167310830548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11.636</v>
      </c>
      <c r="J93" s="61" t="n">
        <v>110.986</v>
      </c>
      <c r="M93" s="20" t="n">
        <f aca="false">+(J93-I93)/I93</f>
        <v>-0.00582249453581274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935</v>
      </c>
      <c r="J95" s="46" t="n">
        <v>11.918</v>
      </c>
      <c r="M95" s="20" t="n">
        <f aca="false">+(J95-I95)/I95</f>
        <v>-0.00142438206954346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3.128</v>
      </c>
      <c r="J96" s="50" t="n">
        <v>13.097</v>
      </c>
      <c r="M96" s="20" t="n">
        <f aca="false">+(J96-I96)/I96</f>
        <v>-0.0023613650213285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323</v>
      </c>
      <c r="J97" s="50" t="n">
        <v>17.267</v>
      </c>
      <c r="M97" s="20" t="n">
        <f aca="false">+(J97-I97)/I97</f>
        <v>-0.00323269641517064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995</v>
      </c>
      <c r="J98" s="50" t="n">
        <v>17.911</v>
      </c>
      <c r="M98" s="20" t="n">
        <f aca="false">+(J98-I98)/I98</f>
        <v>-0.0046679633231453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3.373</v>
      </c>
      <c r="J99" s="50" t="n">
        <v>13.271</v>
      </c>
      <c r="M99" s="20" t="n">
        <f aca="false">+(J99-I99)/I99</f>
        <v>-0.00762730875644945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1.043</v>
      </c>
      <c r="J100" s="50" t="n">
        <v>10.984</v>
      </c>
      <c r="M100" s="20" t="n">
        <f aca="false">+(J100-I100)/I100</f>
        <v>-0.00534275106402239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85</v>
      </c>
      <c r="J101" s="50" t="n">
        <v>10.647</v>
      </c>
      <c r="M101" s="20" t="n">
        <f aca="false">+(J101-I101)/I101</f>
        <v>-0.00355638745905477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9</v>
      </c>
      <c r="J102" s="50" t="n">
        <v>10.556</v>
      </c>
      <c r="M102" s="20" t="n">
        <f aca="false">+(J102-I102)/I102</f>
        <v>-0.00321057601510866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31.262</v>
      </c>
      <c r="J103" s="50" t="n">
        <v>130.875</v>
      </c>
      <c r="M103" s="20" t="n">
        <f aca="false">+(J103-I103)/I103</f>
        <v>-0.00294830186954336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29.903</v>
      </c>
      <c r="J104" s="50" t="n">
        <v>129.582</v>
      </c>
      <c r="M104" s="20" t="n">
        <f aca="false">+(J104-I104)/I104</f>
        <v>-0.00247107457102606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31</v>
      </c>
      <c r="G105" s="89" t="s">
        <v>31</v>
      </c>
      <c r="H105" s="50" t="n">
        <v>10.196</v>
      </c>
      <c r="I105" s="50" t="n">
        <v>11.138</v>
      </c>
      <c r="J105" s="50" t="n">
        <v>11.095</v>
      </c>
      <c r="M105" s="20" t="n">
        <f aca="false">+(J105-I105)/I105</f>
        <v>-0.00386065720955282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86" t="n">
        <v>40661</v>
      </c>
      <c r="G106" s="130" t="n">
        <v>0.942</v>
      </c>
      <c r="H106" s="50" t="n">
        <v>117.513</v>
      </c>
      <c r="I106" s="50" t="n">
        <v>126.675</v>
      </c>
      <c r="J106" s="50" t="n">
        <v>126.712</v>
      </c>
      <c r="M106" s="20" t="n">
        <f aca="false">+(J106-I106)/I106</f>
        <v>0.000292086046970643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0690</v>
      </c>
      <c r="G107" s="131" t="n">
        <v>0.137</v>
      </c>
      <c r="H107" s="50" t="n">
        <v>19.772</v>
      </c>
      <c r="I107" s="50" t="n">
        <v>21.637</v>
      </c>
      <c r="J107" s="50" t="n">
        <v>21.602</v>
      </c>
      <c r="M107" s="20" t="n">
        <f aca="false">+(J107-I107)/I107</f>
        <v>-0.00161759948236817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1" t="s">
        <v>31</v>
      </c>
      <c r="H108" s="50" t="n">
        <v>101.513</v>
      </c>
      <c r="I108" s="50" t="n">
        <v>101.454</v>
      </c>
      <c r="J108" s="50" t="n">
        <v>100.767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2" t="s">
        <v>31</v>
      </c>
      <c r="G109" s="127" t="s">
        <v>31</v>
      </c>
      <c r="H109" s="133" t="n">
        <v>102.065</v>
      </c>
      <c r="I109" s="50" t="n">
        <v>102.139</v>
      </c>
      <c r="J109" s="50" t="n">
        <v>101.53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4" t="n">
        <f aca="false">B109+1</f>
        <v>88</v>
      </c>
      <c r="C110" s="135" t="s">
        <v>143</v>
      </c>
      <c r="D110" s="95" t="s">
        <v>144</v>
      </c>
      <c r="E110" s="136" t="n">
        <v>40910</v>
      </c>
      <c r="F110" s="96" t="s">
        <v>134</v>
      </c>
      <c r="G110" s="137" t="s">
        <v>134</v>
      </c>
      <c r="H110" s="138" t="s">
        <v>134</v>
      </c>
      <c r="I110" s="139" t="n">
        <v>99.005</v>
      </c>
      <c r="J110" s="139" t="n">
        <v>98.498</v>
      </c>
      <c r="M110" s="103"/>
    </row>
    <row r="111" customFormat="false" ht="18" hidden="false" customHeight="true" outlineLevel="0" collapsed="false">
      <c r="B111" s="140" t="s">
        <v>145</v>
      </c>
      <c r="C111" s="140"/>
      <c r="D111" s="140"/>
      <c r="E111" s="140"/>
      <c r="F111" s="140"/>
      <c r="G111" s="140"/>
      <c r="H111" s="140"/>
      <c r="I111" s="140"/>
      <c r="J111" s="140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0702</v>
      </c>
      <c r="G112" s="130" t="n">
        <v>3.925</v>
      </c>
      <c r="H112" s="36" t="n">
        <v>98.979</v>
      </c>
      <c r="I112" s="36" t="n">
        <v>99.728</v>
      </c>
      <c r="J112" s="36" t="n">
        <v>99.816</v>
      </c>
      <c r="K112" s="71" t="s">
        <v>44</v>
      </c>
      <c r="M112" s="20" t="n">
        <f aca="false">+(J112-I112)/I112</f>
        <v>0.000882400128349191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s">
        <v>31</v>
      </c>
      <c r="G113" s="130" t="s">
        <v>31</v>
      </c>
      <c r="H113" s="141" t="n">
        <v>106.97</v>
      </c>
      <c r="I113" s="141" t="n">
        <v>119.576</v>
      </c>
      <c r="J113" s="141" t="n">
        <v>119.933</v>
      </c>
      <c r="K113" s="71" t="s">
        <v>44</v>
      </c>
      <c r="M113" s="20" t="n">
        <f aca="false">+(J113-I113)/I113</f>
        <v>0.00298554893958665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50.507</v>
      </c>
      <c r="J114" s="50" t="n">
        <v>147.793</v>
      </c>
      <c r="K114" s="142" t="s">
        <v>149</v>
      </c>
      <c r="M114" s="20" t="n">
        <f aca="false">+(J114-I114)/I114</f>
        <v>-0.018032383875833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265</v>
      </c>
      <c r="J115" s="50" t="n">
        <v>11.495</v>
      </c>
      <c r="K115" s="66" t="s">
        <v>40</v>
      </c>
      <c r="M115" s="20" t="n">
        <f aca="false">+(J115-I115)/I115</f>
        <v>0.0204172214824677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24.063</v>
      </c>
      <c r="J116" s="50" t="n">
        <v>125.424</v>
      </c>
      <c r="K116" s="66" t="s">
        <v>40</v>
      </c>
      <c r="M116" s="20" t="n">
        <f aca="false">+(J116-I116)/I116</f>
        <v>0.0109702328655603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9.016</v>
      </c>
      <c r="J117" s="50" t="n">
        <v>119.341</v>
      </c>
      <c r="K117" s="66" t="s">
        <v>40</v>
      </c>
      <c r="M117" s="20" t="n">
        <f aca="false">+(J117-I117)/I117</f>
        <v>0.00273072528063444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3" t="s">
        <v>31</v>
      </c>
      <c r="G118" s="92" t="s">
        <v>31</v>
      </c>
      <c r="H118" s="50" t="n">
        <v>102.389</v>
      </c>
      <c r="I118" s="50" t="n">
        <v>106.235</v>
      </c>
      <c r="J118" s="50" t="n">
        <v>106.532</v>
      </c>
      <c r="K118" s="69" t="s">
        <v>42</v>
      </c>
      <c r="M118" s="20" t="n">
        <f aca="false">+(J118-I118)/I118</f>
        <v>0.00279568880312512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4" t="s">
        <v>31</v>
      </c>
      <c r="G119" s="92" t="s">
        <v>31</v>
      </c>
      <c r="H119" s="50" t="n">
        <v>101.337</v>
      </c>
      <c r="I119" s="50" t="n">
        <v>106.665</v>
      </c>
      <c r="J119" s="50" t="n">
        <v>106.966</v>
      </c>
      <c r="K119" s="69" t="s">
        <v>42</v>
      </c>
      <c r="M119" s="20" t="n">
        <f aca="false">+(J119-I119)/I119</f>
        <v>0.00282191909248571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5.612</v>
      </c>
      <c r="J120" s="50" t="n">
        <v>187.44</v>
      </c>
      <c r="K120" s="66" t="s">
        <v>40</v>
      </c>
      <c r="M120" s="20" t="n">
        <f aca="false">+(J120-I120)/I120</f>
        <v>0.00984850117449304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5.44</v>
      </c>
      <c r="J121" s="50" t="n">
        <v>166.835</v>
      </c>
      <c r="K121" s="66" t="s">
        <v>40</v>
      </c>
      <c r="M121" s="20" t="n">
        <f aca="false">+(J121-I121)/I121</f>
        <v>0.00843205996131534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4.192</v>
      </c>
      <c r="J122" s="50" t="n">
        <v>144.965</v>
      </c>
      <c r="K122" s="66" t="s">
        <v>40</v>
      </c>
      <c r="M122" s="20" t="n">
        <f aca="false">+(J122-I122)/I122</f>
        <v>0.00536090767865066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10122.087</v>
      </c>
      <c r="J123" s="65" t="n">
        <v>10257.158</v>
      </c>
      <c r="K123" s="66" t="s">
        <v>40</v>
      </c>
      <c r="M123" s="20" t="n">
        <f aca="false">+(J123-I123)/I123</f>
        <v>0.013344184850416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10.592</v>
      </c>
      <c r="J124" s="50" t="n">
        <v>219.993</v>
      </c>
      <c r="K124" s="66" t="s">
        <v>40</v>
      </c>
      <c r="M124" s="20" t="n">
        <f aca="false">+(J124-I124)/I124</f>
        <v>0.0446408220635161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2.881</v>
      </c>
      <c r="J125" s="50" t="n">
        <v>145.188</v>
      </c>
      <c r="K125" s="66" t="s">
        <v>40</v>
      </c>
      <c r="M125" s="20" t="n">
        <f aca="false">+(J125-I125)/I125</f>
        <v>0.0161463035673042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0.375</v>
      </c>
      <c r="J126" s="65" t="n">
        <v>1650.642</v>
      </c>
      <c r="K126" s="66" t="s">
        <v>40</v>
      </c>
      <c r="M126" s="20" t="n">
        <f aca="false">+(J126-I126)/I126</f>
        <v>0.0124308824656904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2.465</v>
      </c>
      <c r="J127" s="50" t="n">
        <v>115.244</v>
      </c>
      <c r="K127" s="69" t="s">
        <v>42</v>
      </c>
      <c r="M127" s="20" t="n">
        <f aca="false">+(J127-I127)/I127</f>
        <v>0.0247099097496999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5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9.852</v>
      </c>
      <c r="J128" s="50" t="n">
        <v>100.279</v>
      </c>
      <c r="K128" s="71" t="s">
        <v>44</v>
      </c>
      <c r="M128" s="20" t="n">
        <f aca="false">+(J128-I128)/I128</f>
        <v>0.00427632896687089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5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8.83</v>
      </c>
      <c r="J129" s="50" t="n">
        <v>119.99</v>
      </c>
      <c r="K129" s="71" t="s">
        <v>44</v>
      </c>
      <c r="M129" s="20" t="n">
        <f aca="false">+(J129-I129)/I129</f>
        <v>0.00976184465202387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7</v>
      </c>
      <c r="D130" s="95" t="s">
        <v>144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342.956</v>
      </c>
      <c r="J130" s="148" t="n">
        <v>10329.465</v>
      </c>
      <c r="K130" s="66" t="s">
        <v>40</v>
      </c>
      <c r="M130" s="20" t="n">
        <f aca="false">+(J130-I130)/I130</f>
        <v>-0.00130436598589417</v>
      </c>
    </row>
    <row r="131" customFormat="false" ht="11.25" hidden="false" customHeight="true" outlineLevel="0" collapsed="false">
      <c r="A131" s="149" t="s">
        <v>168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3:37:20Z</dcterms:created>
  <dc:creator>kyosra</dc:creator>
  <dc:description/>
  <dc:language>en-US</dc:language>
  <cp:lastModifiedBy>kyosra</cp:lastModifiedBy>
  <dcterms:modified xsi:type="dcterms:W3CDTF">2012-04-25T13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