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3-2016" sheetId="1" state="visible" r:id="rId2"/>
  </sheets>
  <definedNames>
    <definedName function="false" hidden="false" localSheetId="0" name="Excel_BuiltIn__FilterDatabase" vbProcedure="false">'25-03-2016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671</v>
      </c>
      <c r="J6" s="20" t="n">
        <v>159.68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86</v>
      </c>
      <c r="J7" s="29" t="n">
        <v>107.79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4</v>
      </c>
      <c r="J8" s="34" t="n">
        <v>92.55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99</v>
      </c>
      <c r="J10" s="39" t="n">
        <v>14.20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856</v>
      </c>
      <c r="J11" s="44" t="n">
        <v>103.86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7</v>
      </c>
      <c r="J13" s="20" t="n">
        <v>1.458</v>
      </c>
      <c r="K13" s="49" t="s">
        <v>23</v>
      </c>
      <c r="L13" s="21"/>
      <c r="M13" s="22" t="n">
        <f aca="false">+(J13-I13)/I13</f>
        <v>0.00068634179821543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455</v>
      </c>
      <c r="J14" s="53" t="n">
        <v>102.535</v>
      </c>
      <c r="K14" s="54"/>
      <c r="L14" s="55" t="n">
        <v>12769294</v>
      </c>
      <c r="M14" s="56" t="n">
        <f aca="false">+(J14-I14)/I14</f>
        <v>0.00078083060855983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63</v>
      </c>
      <c r="J16" s="20" t="n">
        <v>39.067</v>
      </c>
      <c r="K16" s="21"/>
      <c r="L16" s="21"/>
      <c r="M16" s="62" t="n">
        <f aca="false">+(J16-I16)/I16</f>
        <v>0.0001023986892967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06</v>
      </c>
      <c r="J17" s="67" t="n">
        <v>53.012</v>
      </c>
      <c r="K17" s="21"/>
      <c r="L17" s="21"/>
      <c r="M17" s="62" t="n">
        <f aca="false">+(J17-I17)/I17</f>
        <v>0.000113194732671777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443</v>
      </c>
      <c r="J19" s="20" t="n">
        <v>136.78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1.536</v>
      </c>
      <c r="J20" s="34" t="n">
        <v>498.70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795</v>
      </c>
      <c r="J21" s="34" t="n">
        <v>122.70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23</v>
      </c>
      <c r="J22" s="34" t="n">
        <v>125.90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989</v>
      </c>
      <c r="J23" s="34" t="n">
        <v>137.55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067</v>
      </c>
      <c r="J24" s="34" t="n">
        <v>120.44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319</v>
      </c>
      <c r="J25" s="34" t="n">
        <v>96.75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832</v>
      </c>
      <c r="J26" s="34" t="n">
        <v>142.48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603</v>
      </c>
      <c r="J27" s="34" t="n">
        <v>91.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747</v>
      </c>
      <c r="J28" s="84" t="n">
        <v>91.71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689</v>
      </c>
      <c r="J29" s="86" t="n">
        <v>137.79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625</v>
      </c>
      <c r="J30" s="84" t="n">
        <v>127.10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952</v>
      </c>
      <c r="J31" s="90" t="n">
        <v>81.801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851</v>
      </c>
      <c r="J32" s="90" t="n">
        <v>107.86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251</v>
      </c>
      <c r="J33" s="90" t="n">
        <v>96.23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36</v>
      </c>
      <c r="J34" s="90" t="n">
        <v>98.93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54</v>
      </c>
      <c r="J35" s="90" t="n">
        <v>102.35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86</v>
      </c>
      <c r="J36" s="98" t="n">
        <v>19.019</v>
      </c>
      <c r="K36" s="99"/>
      <c r="L36" s="81"/>
      <c r="M36" s="100" t="n">
        <f aca="false">+(J36-I36)/I36</f>
        <v>-0.0035104264906214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918</v>
      </c>
      <c r="J38" s="107" t="n">
        <v>1513.365</v>
      </c>
      <c r="K38" s="108" t="s">
        <v>58</v>
      </c>
      <c r="M38" s="56" t="n">
        <f aca="false">+(J38-I38)/I38</f>
        <v>0.0022829054293015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2.172</v>
      </c>
      <c r="J39" s="111" t="n">
        <v>2224.593</v>
      </c>
      <c r="K39" s="112" t="s">
        <v>60</v>
      </c>
      <c r="M39" s="56" t="n">
        <f aca="false">+(J39-I39)/I39</f>
        <v>-0.003395347670340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635</v>
      </c>
      <c r="J40" s="113" t="n">
        <v>119.505</v>
      </c>
      <c r="K40" s="114" t="s">
        <v>62</v>
      </c>
      <c r="M40" s="56" t="n">
        <f aca="false">+(J40-I40)/I40</f>
        <v>0.0073334176254898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713</v>
      </c>
      <c r="J41" s="116" t="n">
        <v>107.892</v>
      </c>
      <c r="K41" s="108" t="s">
        <v>58</v>
      </c>
      <c r="M41" s="56" t="n">
        <f aca="false">+(J41-I41)/I41</f>
        <v>0.001661823549617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405</v>
      </c>
      <c r="J42" s="117" t="n">
        <v>139.745</v>
      </c>
      <c r="K42" s="108" t="s">
        <v>58</v>
      </c>
      <c r="M42" s="56" t="n">
        <f aca="false">+(J42-I42)/I42</f>
        <v>0.0024389369104408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742</v>
      </c>
      <c r="J43" s="117" t="n">
        <v>142.73</v>
      </c>
      <c r="K43" s="108" t="s">
        <v>58</v>
      </c>
      <c r="M43" s="56" t="n">
        <f aca="false">+(J43-I43)/I43</f>
        <v>0.006970411028488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3</v>
      </c>
      <c r="J44" s="116" t="n">
        <v>15.283</v>
      </c>
      <c r="K44" s="108" t="s">
        <v>58</v>
      </c>
      <c r="M44" s="56" t="n">
        <f aca="false">+(J44-I44)/I44</f>
        <v>0.0059237806884749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0.838</v>
      </c>
      <c r="J45" s="118" t="n">
        <v>5041.505</v>
      </c>
      <c r="K45" s="108" t="s">
        <v>58</v>
      </c>
      <c r="M45" s="56" t="n">
        <f aca="false">+(J45-I45)/I45</f>
        <v>0.0041162451367680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0.278</v>
      </c>
      <c r="J46" s="119" t="n">
        <v>4904.972</v>
      </c>
      <c r="K46" s="108"/>
      <c r="M46" s="56" t="n">
        <f aca="false">+(J46-I46)/I46</f>
        <v>0.0050599576499534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</v>
      </c>
      <c r="J47" s="116" t="n">
        <v>2.369</v>
      </c>
      <c r="K47" s="108"/>
      <c r="M47" s="56" t="n">
        <f aca="false">+(J47-I47)/I47</f>
        <v>0.0080851063829787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98</v>
      </c>
      <c r="K48" s="121" t="s">
        <v>23</v>
      </c>
      <c r="M48" s="56" t="n">
        <f aca="false">+(J48-I48)/I48</f>
        <v>0.0067178502879077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1</v>
      </c>
      <c r="J49" s="123" t="n">
        <v>1.09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7</v>
      </c>
      <c r="J50" s="117" t="n">
        <v>1.058</v>
      </c>
      <c r="K50" s="114"/>
      <c r="M50" s="124" t="n">
        <f aca="false">+(J50-I50)/I50</f>
        <v>0.00094607379375601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9</v>
      </c>
      <c r="J51" s="116" t="n">
        <v>1.06</v>
      </c>
      <c r="K51" s="114"/>
      <c r="M51" s="124" t="n">
        <f aca="false">+(J51-I51)/I51</f>
        <v>0.00094428706326733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1</v>
      </c>
      <c r="J52" s="117" t="n">
        <v>1.064</v>
      </c>
      <c r="K52" s="114"/>
      <c r="M52" s="124" t="n">
        <f aca="false">+(J52-I52)/I52</f>
        <v>0.0028275212064091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327</v>
      </c>
      <c r="J53" s="117" t="n">
        <v>100.801</v>
      </c>
      <c r="K53" s="114"/>
      <c r="M53" s="124" t="n">
        <f aca="false">+(J53-I53)/I53</f>
        <v>0.0047245507191484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7</v>
      </c>
      <c r="J54" s="90" t="n">
        <v>9.538</v>
      </c>
      <c r="K54" s="114"/>
      <c r="M54" s="124" t="n">
        <f aca="false">+(J54-I54)/I54</f>
        <v>0.0226224938351024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05</v>
      </c>
      <c r="J55" s="90" t="n">
        <v>112.021</v>
      </c>
      <c r="K55" s="114"/>
      <c r="M55" s="124" t="n">
        <f aca="false">+(J55-I55)/I55</f>
        <v>0.01097423401471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79</v>
      </c>
      <c r="J56" s="90" t="n">
        <v>119.045</v>
      </c>
      <c r="K56" s="114"/>
      <c r="M56" s="124" t="n">
        <f aca="false">+(J56-I56)/I56</f>
        <v>0.0056259978543491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687</v>
      </c>
      <c r="J62" s="20" t="n">
        <v>109.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771</v>
      </c>
      <c r="J63" s="84" t="n">
        <v>104.78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764</v>
      </c>
      <c r="J64" s="34" t="n">
        <v>106.77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</v>
      </c>
      <c r="J65" s="28" t="n">
        <v>103.51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252</v>
      </c>
      <c r="J66" s="34" t="n">
        <v>105.26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377</v>
      </c>
      <c r="J67" s="34" t="n">
        <v>108.38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651</v>
      </c>
      <c r="J68" s="28" t="n">
        <v>105.66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82</v>
      </c>
      <c r="J69" s="34" t="n">
        <v>103.49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04</v>
      </c>
      <c r="J70" s="28" t="n">
        <v>106.05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035</v>
      </c>
      <c r="J71" s="28" t="n">
        <v>103.04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3</v>
      </c>
      <c r="J72" s="28" t="n">
        <v>105.31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555</v>
      </c>
      <c r="J73" s="34" t="n">
        <v>104.56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749</v>
      </c>
      <c r="J74" s="140" t="n">
        <v>107.76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371</v>
      </c>
      <c r="J75" s="117" t="n">
        <v>106.38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84</v>
      </c>
      <c r="J76" s="34" t="n">
        <v>104.29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89</v>
      </c>
      <c r="J77" s="34" t="n">
        <v>103.49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78</v>
      </c>
      <c r="J78" s="34" t="n">
        <v>105.689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843</v>
      </c>
      <c r="J79" s="34" t="n">
        <v>103.85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03</v>
      </c>
      <c r="J80" s="34" t="n">
        <v>104.81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11</v>
      </c>
      <c r="J81" s="28" t="n">
        <v>106.222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906</v>
      </c>
      <c r="J82" s="34" t="n">
        <v>103.91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467</v>
      </c>
      <c r="J83" s="34" t="n">
        <v>104.48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96</v>
      </c>
      <c r="J84" s="28" t="n">
        <v>105.906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45</v>
      </c>
      <c r="J85" s="67" t="n">
        <v>103.45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7</v>
      </c>
      <c r="J87" s="149" t="n">
        <v>10.67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244</v>
      </c>
      <c r="J88" s="152" t="n">
        <v>104.255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871</v>
      </c>
      <c r="J89" s="155" t="n">
        <v>104.882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308</v>
      </c>
      <c r="J90" s="159" t="n">
        <v>104.32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11</v>
      </c>
      <c r="J91" s="166" t="n">
        <v>10.21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407</v>
      </c>
      <c r="J94" s="39" t="n">
        <v>58.34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912</v>
      </c>
      <c r="J95" s="34" t="n">
        <v>137.43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23.067</v>
      </c>
      <c r="J96" s="111" t="n">
        <v>1416.48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23</v>
      </c>
      <c r="J97" s="34" t="n">
        <v>114.262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10.034</v>
      </c>
      <c r="J98" s="34" t="n">
        <v>109.94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235</v>
      </c>
      <c r="J99" s="34" t="n">
        <v>96.23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1</v>
      </c>
      <c r="J100" s="34" t="n">
        <v>17.44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7.503</v>
      </c>
      <c r="J101" s="34" t="n">
        <v>276.28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17</v>
      </c>
      <c r="J102" s="34" t="n">
        <v>28.912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4.138</v>
      </c>
      <c r="J103" s="111" t="n">
        <v>2254.99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87</v>
      </c>
      <c r="J104" s="140" t="n">
        <v>71.8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2</v>
      </c>
      <c r="J105" s="34" t="n">
        <v>55.173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1.05</v>
      </c>
      <c r="J106" s="174" t="n">
        <v>100.63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5.246</v>
      </c>
      <c r="J107" s="67" t="n">
        <v>84.70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6</v>
      </c>
      <c r="J109" s="39" t="n">
        <v>11.04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07</v>
      </c>
      <c r="J110" s="90" t="n">
        <v>11.98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85</v>
      </c>
      <c r="J111" s="90" t="n">
        <v>14.73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768</v>
      </c>
      <c r="J112" s="90" t="n">
        <v>13.68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67</v>
      </c>
      <c r="J113" s="90" t="n">
        <v>12.79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1</v>
      </c>
      <c r="J114" s="90" t="n">
        <v>11.078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803</v>
      </c>
      <c r="J117" s="90" t="n">
        <v>141.90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374</v>
      </c>
      <c r="J118" s="90" t="n">
        <v>136.57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74</v>
      </c>
      <c r="J119" s="90" t="n">
        <v>9.536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2.18</v>
      </c>
      <c r="J120" s="90" t="n">
        <v>101.96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80.202</v>
      </c>
      <c r="J121" s="90" t="n">
        <v>79.93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2.161</v>
      </c>
      <c r="J122" s="90" t="n">
        <v>81.7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583</v>
      </c>
      <c r="J123" s="184" t="n">
        <v>98.41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3.141</v>
      </c>
      <c r="J124" s="90" t="n">
        <v>92.33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014</v>
      </c>
      <c r="J125" s="98" t="n">
        <v>100.977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3.366</v>
      </c>
      <c r="J127" s="39" t="n">
        <v>114.349</v>
      </c>
      <c r="K127" s="114" t="s">
        <v>62</v>
      </c>
      <c r="M127" s="56" t="n">
        <f aca="false">+(J127-I127)/I127</f>
        <v>0.00867103011484929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5</v>
      </c>
      <c r="J128" s="90" t="n">
        <v>103.217</v>
      </c>
      <c r="K128" s="114" t="s">
        <v>62</v>
      </c>
      <c r="M128" s="56" t="n">
        <f aca="false">+(J128-I128)/I128</f>
        <v>0.0074865788189360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922</v>
      </c>
      <c r="J129" s="90" t="n">
        <v>138.051</v>
      </c>
      <c r="K129" s="193" t="s">
        <v>172</v>
      </c>
      <c r="M129" s="56" t="n">
        <f aca="false">+(J129-I129)/I129</f>
        <v>0.0082455704707789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884</v>
      </c>
      <c r="J130" s="90" t="n">
        <v>100.752</v>
      </c>
      <c r="K130" s="112" t="s">
        <v>60</v>
      </c>
      <c r="M130" s="56" t="n">
        <f aca="false">+(J130-I130)/I130</f>
        <v>-0.0013084334483169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034</v>
      </c>
      <c r="J131" s="90" t="n">
        <v>99.922</v>
      </c>
      <c r="K131" s="112" t="s">
        <v>60</v>
      </c>
      <c r="M131" s="56" t="n">
        <f aca="false">+(J131-I131)/I131</f>
        <v>-0.0011196193294280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036</v>
      </c>
      <c r="J132" s="90" t="n">
        <v>195.967</v>
      </c>
      <c r="K132" s="108" t="s">
        <v>58</v>
      </c>
      <c r="M132" s="56" t="n">
        <f aca="false">+(J132-I132)/I132</f>
        <v>0.004773477716934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858</v>
      </c>
      <c r="J133" s="90" t="n">
        <v>180.535</v>
      </c>
      <c r="K133" s="108" t="s">
        <v>58</v>
      </c>
      <c r="M133" s="56" t="n">
        <f aca="false">+(J133-I133)/I133</f>
        <v>0.00376408055243577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512</v>
      </c>
      <c r="J134" s="90" t="n">
        <v>155.864</v>
      </c>
      <c r="K134" s="108" t="s">
        <v>58</v>
      </c>
      <c r="M134" s="56" t="n">
        <f aca="false">+(J134-I134)/I134</f>
        <v>0.0022634909203148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394.76</v>
      </c>
      <c r="J135" s="195" t="n">
        <v>13453.466</v>
      </c>
      <c r="K135" s="108" t="s">
        <v>58</v>
      </c>
      <c r="M135" s="56" t="n">
        <f aca="false">+(J135-I135)/I135</f>
        <v>0.0043827586309870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673</v>
      </c>
      <c r="J136" s="90" t="n">
        <v>18.862</v>
      </c>
      <c r="K136" s="108" t="s">
        <v>58</v>
      </c>
      <c r="M136" s="56" t="n">
        <f aca="false">+(J136-I136)/I136</f>
        <v>0.010121565897284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7.213</v>
      </c>
      <c r="J137" s="90" t="n">
        <v>139.324</v>
      </c>
      <c r="K137" s="108" t="s">
        <v>58</v>
      </c>
      <c r="M137" s="56" t="n">
        <f aca="false">+(J137-I137)/I137</f>
        <v>0.015384839628898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804</v>
      </c>
      <c r="J138" s="90" t="n">
        <v>115.33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4.092</v>
      </c>
      <c r="J139" s="198" t="n">
        <v>8761.984</v>
      </c>
      <c r="K139" s="108" t="s">
        <v>58</v>
      </c>
      <c r="M139" s="56" t="n">
        <f aca="false">+(J139-I139)/I139</f>
        <v>0.00090152125428883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15</v>
      </c>
      <c r="J140" s="199" t="n">
        <v>8.528</v>
      </c>
      <c r="K140" s="108" t="s">
        <v>58</v>
      </c>
      <c r="L140" s="200"/>
      <c r="M140" s="56" t="n">
        <f aca="false">+(J140-I140)/I140</f>
        <v>0.0015267175572519</v>
      </c>
      <c r="N140" s="200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1" t="n">
        <v>88.101</v>
      </c>
      <c r="I141" s="201" t="n">
        <v>86.064</v>
      </c>
      <c r="J141" s="201" t="n">
        <v>86.597</v>
      </c>
      <c r="K141" s="108" t="s">
        <v>58</v>
      </c>
      <c r="M141" s="56" t="n">
        <f aca="false">+(J141-I141)/I141</f>
        <v>0.0061930656255809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2" t="n">
        <v>42170</v>
      </c>
      <c r="F142" s="157" t="s">
        <v>166</v>
      </c>
      <c r="G142" s="203" t="s">
        <v>188</v>
      </c>
      <c r="H142" s="140" t="n">
        <v>946.487</v>
      </c>
      <c r="I142" s="140" t="n">
        <v>943.672</v>
      </c>
      <c r="J142" s="140" t="n">
        <v>957.7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89</v>
      </c>
      <c r="D143" s="17" t="s">
        <v>10</v>
      </c>
      <c r="E143" s="183" t="n">
        <v>42352</v>
      </c>
      <c r="F143" s="163" t="s">
        <v>166</v>
      </c>
      <c r="G143" s="205" t="s">
        <v>188</v>
      </c>
      <c r="H143" s="206" t="n">
        <v>5000</v>
      </c>
      <c r="I143" s="206" t="n">
        <v>5033.625</v>
      </c>
      <c r="J143" s="206" t="n">
        <v>5048.346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1" t="n">
        <v>113.048</v>
      </c>
      <c r="J145" s="191" t="n">
        <v>112.673</v>
      </c>
      <c r="K145" s="49" t="s">
        <v>58</v>
      </c>
      <c r="L145" s="21"/>
      <c r="M145" s="22" t="n">
        <f aca="false">+(J145-I145)/I145</f>
        <v>-0.00331717500530748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977</v>
      </c>
      <c r="J147" s="218" t="n">
        <v>9.06</v>
      </c>
      <c r="K147" s="108" t="s">
        <v>58</v>
      </c>
      <c r="M147" s="56" t="n">
        <f aca="false">+(J147-I147)/I147</f>
        <v>0.00924585050685086</v>
      </c>
    </row>
    <row r="148" customFormat="false" ht="16.5" hidden="false" customHeight="true" outlineLevel="0" collapsed="false">
      <c r="B148" s="219" t="n">
        <v>126</v>
      </c>
      <c r="C148" s="95" t="s">
        <v>194</v>
      </c>
      <c r="D148" s="96" t="s">
        <v>131</v>
      </c>
      <c r="E148" s="189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918</v>
      </c>
      <c r="J148" s="212" t="n">
        <v>83.675</v>
      </c>
      <c r="K148" s="108" t="s">
        <v>58</v>
      </c>
      <c r="M148" s="56" t="n">
        <f aca="false">+(J148-I148)/I148</f>
        <v>0.0214482775458384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4"/>
      <c r="C524" s="1"/>
      <c r="D524" s="1"/>
      <c r="E524" s="1"/>
      <c r="F524" s="1"/>
      <c r="G524" s="1"/>
      <c r="H524" s="1"/>
      <c r="I524" s="1"/>
      <c r="J524" s="228"/>
    </row>
    <row r="525" customFormat="false" ht="15" hidden="false" customHeight="false" outlineLevel="0" collapsed="false">
      <c r="B525" s="224"/>
      <c r="C525" s="1"/>
      <c r="D525" s="1"/>
      <c r="E525" s="1"/>
      <c r="F525" s="1"/>
      <c r="G525" s="1"/>
      <c r="H525" s="1"/>
      <c r="I525" s="1"/>
      <c r="J525" s="228"/>
    </row>
    <row r="526" customFormat="false" ht="15" hidden="false" customHeight="false" outlineLevel="0" collapsed="false">
      <c r="B526" s="224"/>
      <c r="C526" s="1"/>
      <c r="D526" s="1"/>
      <c r="E526" s="1"/>
      <c r="F526" s="1"/>
      <c r="G526" s="1"/>
      <c r="H526" s="1"/>
      <c r="I526" s="1"/>
      <c r="J526" s="228"/>
    </row>
    <row r="527" customFormat="false" ht="15" hidden="false" customHeight="false" outlineLevel="0" collapsed="false">
      <c r="B527" s="224"/>
      <c r="C527" s="1"/>
      <c r="D527" s="1"/>
      <c r="E527" s="1"/>
      <c r="F527" s="1"/>
      <c r="G527" s="1"/>
      <c r="H527" s="1"/>
      <c r="I527" s="1"/>
      <c r="J527" s="228"/>
    </row>
    <row r="528" customFormat="false" ht="15" hidden="false" customHeight="false" outlineLevel="0" collapsed="false">
      <c r="B528" s="224"/>
      <c r="C528" s="1"/>
      <c r="D528" s="1"/>
      <c r="E528" s="1"/>
      <c r="F528" s="1"/>
      <c r="G528" s="1"/>
      <c r="H528" s="1"/>
      <c r="I528" s="1"/>
      <c r="J528" s="228"/>
    </row>
    <row r="529" customFormat="false" ht="15" hidden="false" customHeight="false" outlineLevel="0" collapsed="false">
      <c r="B529" s="224"/>
      <c r="C529" s="1"/>
      <c r="D529" s="1"/>
      <c r="E529" s="1"/>
      <c r="F529" s="1"/>
      <c r="G529" s="1"/>
      <c r="H529" s="1"/>
      <c r="I529" s="1"/>
      <c r="J529" s="228"/>
    </row>
    <row r="530" customFormat="false" ht="15" hidden="false" customHeight="false" outlineLevel="0" collapsed="false">
      <c r="B530" s="224"/>
      <c r="C530" s="1"/>
      <c r="D530" s="1"/>
      <c r="E530" s="1"/>
      <c r="F530" s="1"/>
      <c r="G530" s="1"/>
      <c r="H530" s="1"/>
      <c r="I530" s="1"/>
      <c r="J530" s="228"/>
    </row>
    <row r="531" customFormat="false" ht="15" hidden="false" customHeight="false" outlineLevel="0" collapsed="false">
      <c r="B531" s="224"/>
      <c r="C531" s="1"/>
      <c r="D531" s="1"/>
      <c r="E531" s="1"/>
      <c r="F531" s="1"/>
      <c r="G531" s="1"/>
      <c r="H531" s="1"/>
      <c r="I531" s="1"/>
      <c r="J531" s="228"/>
    </row>
    <row r="532" customFormat="false" ht="15" hidden="false" customHeight="false" outlineLevel="0" collapsed="false">
      <c r="B532" s="224"/>
      <c r="C532" s="1"/>
      <c r="D532" s="1"/>
      <c r="E532" s="1"/>
      <c r="F532" s="1"/>
      <c r="G532" s="1"/>
      <c r="H532" s="1"/>
      <c r="I532" s="1"/>
      <c r="J532" s="228"/>
    </row>
    <row r="533" customFormat="false" ht="15" hidden="false" customHeight="false" outlineLevel="0" collapsed="false">
      <c r="B533" s="224"/>
      <c r="C533" s="1"/>
      <c r="D533" s="1"/>
      <c r="E533" s="1"/>
      <c r="F533" s="1"/>
      <c r="G533" s="1"/>
      <c r="H533" s="1"/>
      <c r="I533" s="1"/>
      <c r="J533" s="228"/>
    </row>
    <row r="534" customFormat="false" ht="15" hidden="false" customHeight="false" outlineLevel="0" collapsed="false">
      <c r="B534" s="224"/>
      <c r="C534" s="1"/>
      <c r="D534" s="1"/>
      <c r="E534" s="1"/>
      <c r="F534" s="1"/>
      <c r="G534" s="1"/>
      <c r="H534" s="1"/>
      <c r="I534" s="1"/>
      <c r="J534" s="228"/>
    </row>
    <row r="535" customFormat="false" ht="15" hidden="false" customHeight="false" outlineLevel="0" collapsed="false">
      <c r="B535" s="224"/>
      <c r="C535" s="1"/>
      <c r="D535" s="1"/>
      <c r="E535" s="1"/>
      <c r="F535" s="1"/>
      <c r="G535" s="1"/>
      <c r="H535" s="1"/>
      <c r="I535" s="1"/>
      <c r="J535" s="228"/>
    </row>
    <row r="536" customFormat="false" ht="15" hidden="false" customHeight="false" outlineLevel="0" collapsed="false">
      <c r="B536" s="224"/>
      <c r="C536" s="1"/>
      <c r="D536" s="1"/>
      <c r="E536" s="1"/>
      <c r="F536" s="1"/>
      <c r="G536" s="1"/>
      <c r="H536" s="1"/>
      <c r="I536" s="1"/>
      <c r="J536" s="228"/>
    </row>
    <row r="537" customFormat="false" ht="15" hidden="false" customHeight="false" outlineLevel="0" collapsed="false">
      <c r="B537" s="224"/>
      <c r="C537" s="1"/>
      <c r="D537" s="1"/>
      <c r="E537" s="1"/>
      <c r="F537" s="1"/>
      <c r="G537" s="1"/>
      <c r="H537" s="1"/>
      <c r="I537" s="1"/>
      <c r="J537" s="228"/>
    </row>
    <row r="538" customFormat="false" ht="15" hidden="false" customHeight="false" outlineLevel="0" collapsed="false">
      <c r="B538" s="224"/>
      <c r="C538" s="1"/>
      <c r="D538" s="1"/>
      <c r="E538" s="1"/>
      <c r="F538" s="1"/>
      <c r="G538" s="1"/>
      <c r="H538" s="1"/>
      <c r="I538" s="1"/>
      <c r="J538" s="228"/>
    </row>
    <row r="539" customFormat="false" ht="15" hidden="false" customHeight="false" outlineLevel="0" collapsed="false">
      <c r="B539" s="224"/>
      <c r="C539" s="1"/>
      <c r="D539" s="1"/>
      <c r="E539" s="1"/>
      <c r="F539" s="1"/>
      <c r="G539" s="1"/>
      <c r="H539" s="1"/>
      <c r="I539" s="1"/>
      <c r="J539" s="228"/>
    </row>
    <row r="540" customFormat="false" ht="15" hidden="false" customHeight="false" outlineLevel="0" collapsed="false">
      <c r="B540" s="224"/>
      <c r="C540" s="1"/>
      <c r="D540" s="1"/>
      <c r="E540" s="1"/>
      <c r="F540" s="1"/>
      <c r="G540" s="1"/>
      <c r="H540" s="1"/>
      <c r="I540" s="1"/>
      <c r="J540" s="228"/>
    </row>
    <row r="541" customFormat="false" ht="15" hidden="false" customHeight="false" outlineLevel="0" collapsed="false">
      <c r="B541" s="224"/>
      <c r="C541" s="1"/>
      <c r="D541" s="1"/>
      <c r="E541" s="1"/>
      <c r="F541" s="1"/>
      <c r="G541" s="1"/>
      <c r="H541" s="1"/>
      <c r="I541" s="1"/>
      <c r="J541" s="228"/>
    </row>
    <row r="542" customFormat="false" ht="15" hidden="false" customHeight="false" outlineLevel="0" collapsed="false">
      <c r="B542" s="224"/>
      <c r="C542" s="1"/>
      <c r="D542" s="1"/>
      <c r="E542" s="1"/>
      <c r="F542" s="1"/>
      <c r="G542" s="1"/>
      <c r="H542" s="1"/>
      <c r="I542" s="1"/>
      <c r="J542" s="228"/>
    </row>
    <row r="543" customFormat="false" ht="15" hidden="false" customHeight="false" outlineLevel="0" collapsed="false">
      <c r="B543" s="224"/>
      <c r="C543" s="1"/>
      <c r="D543" s="1"/>
      <c r="E543" s="1"/>
      <c r="F543" s="1"/>
      <c r="G543" s="1"/>
      <c r="H543" s="1"/>
      <c r="I543" s="1"/>
      <c r="J543" s="228"/>
    </row>
    <row r="544" customFormat="false" ht="15" hidden="false" customHeight="false" outlineLevel="0" collapsed="false">
      <c r="B544" s="224"/>
      <c r="C544" s="1"/>
      <c r="D544" s="1"/>
      <c r="E544" s="1"/>
      <c r="F544" s="1"/>
      <c r="G544" s="1"/>
      <c r="H544" s="1"/>
      <c r="I544" s="1"/>
      <c r="J544" s="228"/>
    </row>
    <row r="545" customFormat="false" ht="15" hidden="false" customHeight="false" outlineLevel="0" collapsed="false">
      <c r="B545" s="224"/>
      <c r="C545" s="1"/>
      <c r="D545" s="1"/>
      <c r="E545" s="1"/>
      <c r="F545" s="1"/>
      <c r="G545" s="1"/>
      <c r="H545" s="1"/>
      <c r="I545" s="1"/>
      <c r="J545" s="228"/>
    </row>
    <row r="546" customFormat="false" ht="15" hidden="false" customHeight="false" outlineLevel="0" collapsed="false">
      <c r="B546" s="224"/>
      <c r="C546" s="1"/>
      <c r="D546" s="1"/>
      <c r="E546" s="1"/>
      <c r="F546" s="1"/>
      <c r="G546" s="1"/>
      <c r="H546" s="1"/>
      <c r="I546" s="1"/>
      <c r="J546" s="228"/>
    </row>
    <row r="547" customFormat="false" ht="15" hidden="false" customHeight="false" outlineLevel="0" collapsed="false">
      <c r="B547" s="224"/>
      <c r="C547" s="1"/>
      <c r="D547" s="1"/>
      <c r="E547" s="1"/>
      <c r="F547" s="1"/>
      <c r="G547" s="1"/>
      <c r="H547" s="1"/>
      <c r="I547" s="1"/>
      <c r="J547" s="228"/>
    </row>
    <row r="548" customFormat="false" ht="15" hidden="false" customHeight="false" outlineLevel="0" collapsed="false">
      <c r="B548" s="224"/>
      <c r="C548" s="1"/>
      <c r="D548" s="1"/>
      <c r="E548" s="1"/>
      <c r="F548" s="1"/>
      <c r="G548" s="1"/>
      <c r="H548" s="1"/>
      <c r="I548" s="1"/>
      <c r="J548" s="228"/>
    </row>
    <row r="549" customFormat="false" ht="15" hidden="false" customHeight="false" outlineLevel="0" collapsed="false">
      <c r="B549" s="224"/>
      <c r="C549" s="1"/>
      <c r="D549" s="1"/>
      <c r="E549" s="1"/>
      <c r="F549" s="1"/>
      <c r="G549" s="1"/>
      <c r="H549" s="1"/>
      <c r="I549" s="1"/>
      <c r="J549" s="228"/>
    </row>
    <row r="550" customFormat="false" ht="15" hidden="false" customHeight="false" outlineLevel="0" collapsed="false">
      <c r="B550" s="224"/>
      <c r="C550" s="1"/>
      <c r="D550" s="1"/>
      <c r="E550" s="1"/>
      <c r="F550" s="1"/>
      <c r="G550" s="1"/>
      <c r="H550" s="1"/>
      <c r="I550" s="1"/>
      <c r="J550" s="228"/>
    </row>
    <row r="551" customFormat="false" ht="15" hidden="false" customHeight="false" outlineLevel="0" collapsed="false">
      <c r="B551" s="224"/>
      <c r="C551" s="1"/>
      <c r="D551" s="1"/>
      <c r="E551" s="1"/>
      <c r="F551" s="1"/>
      <c r="G551" s="1"/>
      <c r="H551" s="1"/>
      <c r="I551" s="1"/>
      <c r="J551" s="228"/>
    </row>
    <row r="552" customFormat="false" ht="15" hidden="false" customHeight="false" outlineLevel="0" collapsed="false">
      <c r="B552" s="224"/>
      <c r="C552" s="1"/>
      <c r="D552" s="1"/>
      <c r="E552" s="1"/>
      <c r="F552" s="1"/>
      <c r="G552" s="1"/>
      <c r="H552" s="1"/>
      <c r="I552" s="1"/>
      <c r="J552" s="228"/>
    </row>
    <row r="553" customFormat="false" ht="15" hidden="false" customHeight="false" outlineLevel="0" collapsed="false">
      <c r="B553" s="224"/>
      <c r="C553" s="1"/>
      <c r="D553" s="1"/>
      <c r="E553" s="1"/>
      <c r="F553" s="1"/>
      <c r="G553" s="1"/>
      <c r="H553" s="1"/>
      <c r="I553" s="1"/>
      <c r="J553" s="228"/>
    </row>
    <row r="554" customFormat="false" ht="15" hidden="false" customHeight="false" outlineLevel="0" collapsed="false">
      <c r="B554" s="224"/>
      <c r="C554" s="1"/>
      <c r="D554" s="1"/>
      <c r="E554" s="1"/>
      <c r="F554" s="1"/>
      <c r="G554" s="1"/>
      <c r="H554" s="1"/>
      <c r="I554" s="1"/>
      <c r="J554" s="228"/>
    </row>
    <row r="555" customFormat="false" ht="15" hidden="false" customHeight="false" outlineLevel="0" collapsed="false">
      <c r="B555" s="224"/>
      <c r="C555" s="1"/>
      <c r="D555" s="1"/>
      <c r="E555" s="1"/>
      <c r="F555" s="1"/>
      <c r="G555" s="1"/>
      <c r="H555" s="1"/>
      <c r="I555" s="1"/>
      <c r="J555" s="228"/>
    </row>
    <row r="556" customFormat="false" ht="15" hidden="false" customHeight="false" outlineLevel="0" collapsed="false">
      <c r="B556" s="224"/>
      <c r="C556" s="1"/>
      <c r="D556" s="1"/>
      <c r="E556" s="1"/>
      <c r="F556" s="1"/>
      <c r="G556" s="1"/>
      <c r="H556" s="1"/>
      <c r="I556" s="1"/>
      <c r="J556" s="228"/>
    </row>
    <row r="557" customFormat="false" ht="15" hidden="false" customHeight="false" outlineLevel="0" collapsed="false">
      <c r="B557" s="224"/>
      <c r="C557" s="1"/>
      <c r="D557" s="1"/>
      <c r="E557" s="1"/>
      <c r="F557" s="1"/>
      <c r="G557" s="1"/>
      <c r="H557" s="1"/>
      <c r="I557" s="1"/>
      <c r="J557" s="228"/>
    </row>
    <row r="558" customFormat="false" ht="15" hidden="false" customHeight="false" outlineLevel="0" collapsed="false">
      <c r="B558" s="224"/>
      <c r="C558" s="1"/>
      <c r="D558" s="1"/>
      <c r="E558" s="1"/>
      <c r="F558" s="1"/>
      <c r="G558" s="1"/>
      <c r="H558" s="1"/>
      <c r="I558" s="1"/>
      <c r="J558" s="228"/>
    </row>
    <row r="559" customFormat="false" ht="15" hidden="false" customHeight="false" outlineLevel="0" collapsed="false">
      <c r="B559" s="224"/>
      <c r="C559" s="1"/>
      <c r="D559" s="1"/>
      <c r="E559" s="1"/>
      <c r="F559" s="1"/>
      <c r="G559" s="1"/>
      <c r="H559" s="1"/>
      <c r="I559" s="1"/>
      <c r="J559" s="228"/>
    </row>
    <row r="560" customFormat="false" ht="15" hidden="false" customHeight="false" outlineLevel="0" collapsed="false">
      <c r="B560" s="224"/>
      <c r="C560" s="1"/>
      <c r="D560" s="1"/>
      <c r="E560" s="1"/>
      <c r="F560" s="1"/>
      <c r="G560" s="1"/>
      <c r="H560" s="1"/>
      <c r="I560" s="1"/>
      <c r="J560" s="228"/>
    </row>
    <row r="561" customFormat="false" ht="15" hidden="false" customHeight="false" outlineLevel="0" collapsed="false">
      <c r="B561" s="224"/>
      <c r="C561" s="1"/>
      <c r="D561" s="1"/>
      <c r="E561" s="1"/>
      <c r="F561" s="1"/>
      <c r="G561" s="1"/>
      <c r="H561" s="1"/>
      <c r="I561" s="1"/>
      <c r="J561" s="228"/>
    </row>
    <row r="562" customFormat="false" ht="15" hidden="false" customHeight="false" outlineLevel="0" collapsed="false">
      <c r="B562" s="224"/>
      <c r="C562" s="1"/>
      <c r="D562" s="1"/>
      <c r="E562" s="1"/>
      <c r="F562" s="1"/>
      <c r="G562" s="1"/>
      <c r="H562" s="1"/>
      <c r="I562" s="1"/>
      <c r="J562" s="228"/>
    </row>
    <row r="563" customFormat="false" ht="15" hidden="false" customHeight="false" outlineLevel="0" collapsed="false">
      <c r="B563" s="224"/>
      <c r="C563" s="1"/>
      <c r="D563" s="1"/>
      <c r="E563" s="1"/>
      <c r="F563" s="1"/>
      <c r="G563" s="1"/>
      <c r="H563" s="1"/>
      <c r="I563" s="1"/>
      <c r="J563" s="228"/>
    </row>
    <row r="564" customFormat="false" ht="15" hidden="false" customHeight="false" outlineLevel="0" collapsed="false">
      <c r="B564" s="224"/>
      <c r="C564" s="1"/>
      <c r="D564" s="1"/>
      <c r="E564" s="1"/>
      <c r="F564" s="1"/>
      <c r="G564" s="1"/>
      <c r="H564" s="1"/>
      <c r="I564" s="1"/>
      <c r="J564" s="228"/>
    </row>
    <row r="565" customFormat="false" ht="15" hidden="false" customHeight="false" outlineLevel="0" collapsed="false">
      <c r="B565" s="224"/>
      <c r="C565" s="1"/>
      <c r="D565" s="1"/>
      <c r="E565" s="1"/>
      <c r="F565" s="1"/>
      <c r="G565" s="1"/>
      <c r="H565" s="1"/>
      <c r="I565" s="1"/>
      <c r="J565" s="228"/>
    </row>
    <row r="566" customFormat="false" ht="15" hidden="false" customHeight="false" outlineLevel="0" collapsed="false">
      <c r="B566" s="224"/>
      <c r="C566" s="1"/>
      <c r="D566" s="1"/>
      <c r="E566" s="1"/>
      <c r="F566" s="1"/>
      <c r="G566" s="1"/>
      <c r="H566" s="1"/>
      <c r="I566" s="1"/>
      <c r="J566" s="228"/>
    </row>
    <row r="567" customFormat="false" ht="15" hidden="false" customHeight="false" outlineLevel="0" collapsed="false">
      <c r="B567" s="224"/>
      <c r="C567" s="1"/>
      <c r="D567" s="1"/>
      <c r="E567" s="1"/>
      <c r="F567" s="1"/>
      <c r="G567" s="1"/>
      <c r="H567" s="1"/>
      <c r="I567" s="1"/>
      <c r="J567" s="228"/>
    </row>
    <row r="568" customFormat="false" ht="15" hidden="false" customHeight="false" outlineLevel="0" collapsed="false">
      <c r="B568" s="224"/>
      <c r="C568" s="1"/>
      <c r="D568" s="1"/>
      <c r="E568" s="1"/>
      <c r="F568" s="1"/>
      <c r="G568" s="1"/>
      <c r="H568" s="1"/>
      <c r="I568" s="1"/>
      <c r="J568" s="228"/>
    </row>
    <row r="569" customFormat="false" ht="15" hidden="false" customHeight="false" outlineLevel="0" collapsed="false">
      <c r="B569" s="224"/>
      <c r="C569" s="1"/>
      <c r="D569" s="1"/>
      <c r="E569" s="1"/>
      <c r="F569" s="1"/>
      <c r="G569" s="1"/>
      <c r="H569" s="1"/>
      <c r="I569" s="1"/>
      <c r="J569" s="228"/>
    </row>
    <row r="570" customFormat="false" ht="15" hidden="false" customHeight="false" outlineLevel="0" collapsed="false">
      <c r="B570" s="224"/>
      <c r="C570" s="1"/>
      <c r="D570" s="1"/>
      <c r="E570" s="1"/>
      <c r="F570" s="1"/>
      <c r="G570" s="1"/>
      <c r="H570" s="1"/>
      <c r="I570" s="1"/>
      <c r="J570" s="228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4:47:10Z</dcterms:created>
  <dc:creator>kyosra</dc:creator>
  <dc:description/>
  <dc:language>en-US</dc:language>
  <cp:lastModifiedBy>NEMSI Mohamed</cp:lastModifiedBy>
  <dcterms:modified xsi:type="dcterms:W3CDTF">2016-03-25T14:51:22Z</dcterms:modified>
  <cp:revision>0</cp:revision>
  <dc:subject/>
  <dc:title/>
</cp:coreProperties>
</file>