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3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6</xdr:rowOff>
              </xdr:from>
              <xdr:to>
                <xdr:col>5</xdr:col>
                <xdr:colOff>-7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3" activeCellId="0" sqref="P142:P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255</v>
      </c>
      <c r="J6" s="19" t="n">
        <v>154.2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26</v>
      </c>
      <c r="J8" s="26" t="n">
        <v>13.62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67</v>
      </c>
      <c r="J9" s="31" t="n">
        <v>100.47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3</v>
      </c>
      <c r="J11" s="19" t="n">
        <v>1.404</v>
      </c>
      <c r="K11" s="35" t="s">
        <v>19</v>
      </c>
      <c r="L11" s="20"/>
      <c r="M11" s="21" t="n">
        <f aca="false">+(J11-I11)/I11</f>
        <v>0.000712758374910827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13</v>
      </c>
      <c r="J13" s="43" t="n">
        <v>37.717</v>
      </c>
      <c r="K13" s="20"/>
      <c r="L13" s="20"/>
      <c r="M13" s="44" t="n">
        <f aca="false">+(J13-I13)/I13</f>
        <v>0.00010606422188629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67</v>
      </c>
      <c r="J14" s="50" t="n">
        <v>51.272</v>
      </c>
      <c r="K14" s="20"/>
      <c r="L14" s="20"/>
      <c r="M14" s="44" t="n">
        <f aca="false">+(J14-I14)/I14</f>
        <v>9.7528624651246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83</v>
      </c>
      <c r="J16" s="57" t="n">
        <v>162.835</v>
      </c>
      <c r="K16" s="20"/>
      <c r="L16" s="20"/>
      <c r="M16" s="58" t="n">
        <f aca="false">+(J16-I16)/I16</f>
        <v>3.070687219797E-00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6.513</v>
      </c>
      <c r="J17" s="42" t="n">
        <v>575.476</v>
      </c>
      <c r="K17" s="20"/>
      <c r="L17" s="20"/>
      <c r="M17" s="21" t="n">
        <f aca="false">+(J17-I17)/I17</f>
        <v>-0.0017987452147653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216</v>
      </c>
      <c r="J18" s="66" t="n">
        <v>115.393</v>
      </c>
      <c r="K18" s="20"/>
      <c r="L18" s="20"/>
      <c r="M18" s="21" t="n">
        <f aca="false">+(J18-I18)/I18</f>
        <v>0.0015362449659770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63</v>
      </c>
      <c r="J19" s="66" t="n">
        <v>126.743</v>
      </c>
      <c r="K19" s="20"/>
      <c r="L19" s="20"/>
      <c r="M19" s="21" t="n">
        <f aca="false">+(J19-I19)/I19</f>
        <v>-0.00015777474499664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63</v>
      </c>
      <c r="J20" s="66" t="n">
        <v>121.461</v>
      </c>
      <c r="K20" s="20"/>
      <c r="L20" s="20"/>
      <c r="M20" s="21" t="n">
        <f aca="false">+(J20-I20)/I20</f>
        <v>0.00080749487075961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03</v>
      </c>
      <c r="J21" s="66" t="n">
        <v>112.763</v>
      </c>
      <c r="K21" s="20"/>
      <c r="L21" s="20"/>
      <c r="M21" s="21" t="n">
        <f aca="false">+(J21-I21)/I21</f>
        <v>0.000532372696378999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927</v>
      </c>
      <c r="J22" s="66" t="n">
        <v>98.692</v>
      </c>
      <c r="K22" s="20"/>
      <c r="L22" s="20"/>
      <c r="M22" s="21" t="n">
        <f aca="false">+(J22-I22)/I22</f>
        <v>-0.00237548899693727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099</v>
      </c>
      <c r="J23" s="66" t="n">
        <v>130.94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89.899</v>
      </c>
      <c r="J24" s="66" t="n">
        <v>89.91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76</v>
      </c>
      <c r="J25" s="42" t="n">
        <v>103.51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089</v>
      </c>
      <c r="J26" s="71" t="n">
        <v>105.34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203</v>
      </c>
      <c r="J27" s="71" t="n">
        <v>104.479</v>
      </c>
      <c r="K27" s="20"/>
      <c r="L27" s="20"/>
      <c r="M27" s="21" t="n">
        <f aca="false">+(J27-I27)/I27</f>
        <v>0.0026486761417617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4.723</v>
      </c>
      <c r="J29" s="81" t="n">
        <v>1461.315</v>
      </c>
      <c r="K29" s="82" t="s">
        <v>45</v>
      </c>
      <c r="M29" s="83" t="n">
        <f aca="false">+(J29-I29)/I29</f>
        <v>-0.00232671979616617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3.566</v>
      </c>
      <c r="J30" s="88" t="n">
        <v>2391.739</v>
      </c>
      <c r="K30" s="89" t="s">
        <v>47</v>
      </c>
      <c r="M30" s="83" t="n">
        <f aca="false">+(J30-I30)/I30</f>
        <v>-0.00492060546704346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087</v>
      </c>
      <c r="J31" s="90" t="n">
        <v>109.666</v>
      </c>
      <c r="K31" s="91" t="s">
        <v>49</v>
      </c>
      <c r="M31" s="83" t="n">
        <f aca="false">+(J31-I31)/I31</f>
        <v>-0.0038242480946888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72</v>
      </c>
      <c r="J32" s="93" t="n">
        <v>104.233</v>
      </c>
      <c r="K32" s="82" t="s">
        <v>45</v>
      </c>
      <c r="M32" s="83" t="n">
        <f aca="false">+(J32-I32)/I32</f>
        <v>-0.00419405380617541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58</v>
      </c>
      <c r="J33" s="94" t="n">
        <v>132.161</v>
      </c>
      <c r="K33" s="82" t="s">
        <v>45</v>
      </c>
      <c r="M33" s="83" t="n">
        <f aca="false">+(J33-I33)/I33</f>
        <v>-0.0022422201754518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2.565</v>
      </c>
      <c r="J34" s="96" t="n">
        <v>1220.288</v>
      </c>
      <c r="K34" s="97" t="s">
        <v>19</v>
      </c>
      <c r="M34" s="83" t="n">
        <f aca="false">+(J34-I34)/I34</f>
        <v>-0.00186247765967457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05</v>
      </c>
      <c r="J35" s="98" t="n">
        <v>129.177</v>
      </c>
      <c r="K35" s="82" t="s">
        <v>45</v>
      </c>
      <c r="M35" s="83" t="n">
        <f aca="false">+(J35-I35)/I35</f>
        <v>-0.00671280276816623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01</v>
      </c>
      <c r="J36" s="93" t="n">
        <v>16.058</v>
      </c>
      <c r="K36" s="82" t="s">
        <v>45</v>
      </c>
      <c r="M36" s="83" t="n">
        <f aca="false">+(J36-I36)/I36</f>
        <v>-0.0088266156410098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07.532</v>
      </c>
      <c r="J37" s="99" t="n">
        <v>5201.205</v>
      </c>
      <c r="K37" s="82"/>
      <c r="M37" s="83" t="n">
        <f aca="false">+(J37-I37)/I37</f>
        <v>-0.00121497093056754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3.428</v>
      </c>
      <c r="J38" s="100" t="n">
        <v>5052.155</v>
      </c>
      <c r="K38" s="82"/>
      <c r="M38" s="83" t="n">
        <f aca="false">+(J38-I38)/I38</f>
        <v>-0.00222635732156163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32</v>
      </c>
      <c r="K39" s="97" t="s">
        <v>19</v>
      </c>
      <c r="M39" s="83" t="n">
        <f aca="false">+(J39-I39)/I39</f>
        <v>-0.00976645435244167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</v>
      </c>
      <c r="J40" s="93" t="n">
        <v>2.037</v>
      </c>
      <c r="K40" s="97" t="s">
        <v>19</v>
      </c>
      <c r="M40" s="83" t="n">
        <f aca="false">+(J40-I40)/I40</f>
        <v>-0.006341463414634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2" t="s">
        <v>18</v>
      </c>
      <c r="E41" s="86" t="n">
        <v>40071</v>
      </c>
      <c r="F41" s="86"/>
      <c r="G41" s="87"/>
      <c r="H41" s="93" t="n">
        <v>1.116</v>
      </c>
      <c r="I41" s="93" t="n">
        <v>1.104</v>
      </c>
      <c r="J41" s="93" t="n">
        <v>1.094</v>
      </c>
      <c r="K41" s="91" t="s">
        <v>49</v>
      </c>
      <c r="M41" s="83" t="n">
        <f aca="false">+(J41-I41)/I41</f>
        <v>-0.00905797101449276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2</v>
      </c>
      <c r="E42" s="86" t="n">
        <v>42087</v>
      </c>
      <c r="F42" s="86"/>
      <c r="G42" s="87"/>
      <c r="H42" s="103" t="s">
        <v>64</v>
      </c>
      <c r="I42" s="103" t="s">
        <v>64</v>
      </c>
      <c r="J42" s="98" t="n">
        <v>1</v>
      </c>
      <c r="K42" s="91"/>
      <c r="M42" s="104"/>
    </row>
    <row r="43" customFormat="false" ht="15.75" hidden="false" customHeight="false" outlineLevel="0" collapsed="false">
      <c r="B43" s="37" t="n">
        <v>33</v>
      </c>
      <c r="C43" s="101" t="s">
        <v>65</v>
      </c>
      <c r="D43" s="39" t="s">
        <v>22</v>
      </c>
      <c r="E43" s="86" t="n">
        <v>42087</v>
      </c>
      <c r="F43" s="86"/>
      <c r="G43" s="87"/>
      <c r="H43" s="105" t="s">
        <v>64</v>
      </c>
      <c r="I43" s="105" t="s">
        <v>64</v>
      </c>
      <c r="J43" s="93" t="n">
        <v>1</v>
      </c>
      <c r="K43" s="91"/>
      <c r="M43" s="104"/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2</v>
      </c>
      <c r="E44" s="48" t="n">
        <v>42087</v>
      </c>
      <c r="F44" s="48"/>
      <c r="G44" s="106"/>
      <c r="H44" s="107" t="s">
        <v>64</v>
      </c>
      <c r="I44" s="107" t="s">
        <v>64</v>
      </c>
      <c r="J44" s="99" t="n">
        <v>1</v>
      </c>
      <c r="K44" s="91"/>
      <c r="M44" s="104"/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8</v>
      </c>
      <c r="G46" s="109"/>
      <c r="H46" s="110" t="s">
        <v>3</v>
      </c>
      <c r="I46" s="110" t="s">
        <v>4</v>
      </c>
      <c r="J46" s="111" t="s">
        <v>5</v>
      </c>
      <c r="M46" s="1"/>
    </row>
    <row r="47" customFormat="false" ht="13.5" hidden="false" customHeight="true" outlineLevel="0" collapsed="false">
      <c r="B47" s="6"/>
      <c r="C47" s="6"/>
      <c r="D47" s="7"/>
      <c r="E47" s="7"/>
      <c r="F47" s="112" t="s">
        <v>69</v>
      </c>
      <c r="G47" s="112" t="s">
        <v>70</v>
      </c>
      <c r="H47" s="110"/>
      <c r="I47" s="110"/>
      <c r="J47" s="111"/>
      <c r="M47" s="1"/>
    </row>
    <row r="48" customFormat="fals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  <c r="M48" s="1"/>
    </row>
    <row r="49" customFormat="fals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  <c r="M49" s="1"/>
    </row>
    <row r="50" customFormat="false" ht="16.5" hidden="false" customHeight="false" outlineLevel="0" collapsed="false">
      <c r="B50" s="113" t="n">
        <v>35</v>
      </c>
      <c r="C50" s="78" t="s">
        <v>72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521</v>
      </c>
      <c r="J50" s="43" t="n">
        <v>109.535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3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4.842</v>
      </c>
      <c r="J51" s="42" t="n">
        <v>104.851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4</v>
      </c>
      <c r="D52" s="64" t="s">
        <v>22</v>
      </c>
      <c r="E52" s="114" t="n">
        <v>38847</v>
      </c>
      <c r="F52" s="114" t="n">
        <v>41746</v>
      </c>
      <c r="G52" s="117" t="n">
        <v>3.865</v>
      </c>
      <c r="H52" s="93" t="n">
        <v>106.02</v>
      </c>
      <c r="I52" s="93" t="n">
        <v>106.959</v>
      </c>
      <c r="J52" s="93" t="n">
        <v>106.969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5</v>
      </c>
      <c r="D53" s="64" t="s">
        <v>76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681</v>
      </c>
      <c r="J53" s="57" t="n">
        <v>103.692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5" t="s">
        <v>77</v>
      </c>
      <c r="D54" s="64" t="s">
        <v>78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4.96</v>
      </c>
      <c r="J54" s="66" t="n">
        <v>104.973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5" t="s">
        <v>79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686</v>
      </c>
      <c r="J55" s="66" t="n">
        <v>107.697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0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384</v>
      </c>
      <c r="J56" s="66" t="n">
        <v>105.395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1</v>
      </c>
      <c r="D57" s="64" t="s">
        <v>82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3.85</v>
      </c>
      <c r="J57" s="66" t="n">
        <v>103.86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5" t="s">
        <v>83</v>
      </c>
      <c r="D58" s="64" t="s">
        <v>82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3.837</v>
      </c>
      <c r="J58" s="66" t="n">
        <v>103.846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4</v>
      </c>
      <c r="D59" s="64" t="s">
        <v>85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5.956</v>
      </c>
      <c r="J59" s="57" t="n">
        <v>105.966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6</v>
      </c>
      <c r="D60" s="64" t="s">
        <v>87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2.938</v>
      </c>
      <c r="J60" s="57" t="n">
        <v>102.949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8</v>
      </c>
      <c r="D61" s="64" t="s">
        <v>89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094</v>
      </c>
      <c r="J61" s="66" t="n">
        <v>105.105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5" t="s">
        <v>90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091</v>
      </c>
      <c r="J62" s="66" t="n">
        <v>105.102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5" t="s">
        <v>91</v>
      </c>
      <c r="D63" s="64" t="s">
        <v>92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583</v>
      </c>
      <c r="J63" s="66" t="n">
        <v>107.594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5" t="s">
        <v>93</v>
      </c>
      <c r="D64" s="64" t="s">
        <v>94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578</v>
      </c>
      <c r="J64" s="66" t="n">
        <v>106.589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5" t="s">
        <v>95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155</v>
      </c>
      <c r="J65" s="66" t="n">
        <v>104.165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6</v>
      </c>
      <c r="D66" s="64" t="s">
        <v>97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507</v>
      </c>
      <c r="J66" s="66" t="n">
        <v>103.518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5" t="s">
        <v>98</v>
      </c>
      <c r="D67" s="64" t="s">
        <v>99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641</v>
      </c>
      <c r="J67" s="66" t="n">
        <v>105.651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60" t="s">
        <v>100</v>
      </c>
      <c r="D68" s="29" t="s">
        <v>101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738</v>
      </c>
      <c r="J68" s="66" t="n">
        <v>103.748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5" t="s">
        <v>102</v>
      </c>
      <c r="D69" s="64" t="s">
        <v>103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632</v>
      </c>
      <c r="J69" s="66" t="n">
        <v>104.643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4</v>
      </c>
      <c r="D70" s="39" t="s">
        <v>105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756</v>
      </c>
      <c r="J70" s="98" t="n">
        <v>105.766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6</v>
      </c>
      <c r="D71" s="64" t="s">
        <v>107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641</v>
      </c>
      <c r="J71" s="66" t="n">
        <v>103.653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5" t="s">
        <v>108</v>
      </c>
      <c r="D72" s="64" t="s">
        <v>35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572</v>
      </c>
      <c r="J72" s="66" t="n">
        <v>104.583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5" t="s">
        <v>109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768</v>
      </c>
      <c r="J73" s="57" t="n">
        <v>105.781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0</v>
      </c>
      <c r="D74" s="29" t="s">
        <v>111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24</v>
      </c>
      <c r="J74" s="50" t="n">
        <v>103.25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3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23</v>
      </c>
      <c r="J76" s="43" t="n">
        <v>10.624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7" t="n">
        <f aca="false">+B76+1</f>
        <v>61</v>
      </c>
      <c r="C77" s="85" t="s">
        <v>114</v>
      </c>
      <c r="D77" s="95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669</v>
      </c>
      <c r="J77" s="66" t="n">
        <v>103.681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5</v>
      </c>
      <c r="D78" s="129" t="s">
        <v>116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</v>
      </c>
      <c r="J78" s="131" t="n">
        <v>105.013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7</v>
      </c>
      <c r="D79" s="133" t="s">
        <v>118</v>
      </c>
      <c r="E79" s="134" t="n">
        <v>42024</v>
      </c>
      <c r="F79" s="135" t="s">
        <v>119</v>
      </c>
      <c r="G79" s="136" t="s">
        <v>119</v>
      </c>
      <c r="H79" s="137" t="s">
        <v>64</v>
      </c>
      <c r="I79" s="137" t="n">
        <v>100.155</v>
      </c>
      <c r="J79" s="137" t="n">
        <v>100.166</v>
      </c>
      <c r="M79" s="83"/>
    </row>
    <row r="80" customFormat="false" ht="13.5" hidden="false" customHeight="true" outlineLevel="0" collapsed="false">
      <c r="B80" s="138" t="s">
        <v>120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1</v>
      </c>
      <c r="D81" s="141" t="s">
        <v>85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354</v>
      </c>
      <c r="J81" s="19" t="n">
        <v>102.435</v>
      </c>
      <c r="K81" s="144"/>
      <c r="L81" s="145" t="n">
        <v>12769294</v>
      </c>
      <c r="M81" s="83" t="n">
        <f aca="false">+(J81-I81)/I81</f>
        <v>0.000791371123747026</v>
      </c>
    </row>
    <row r="82" customFormat="false" ht="13.5" hidden="false" customHeight="true" outlineLevel="0" collapsed="false">
      <c r="A82" s="146" t="s">
        <v>122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3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176</v>
      </c>
      <c r="J83" s="43" t="n">
        <v>64.186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4</v>
      </c>
      <c r="D84" s="152" t="s">
        <v>76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7.088</v>
      </c>
      <c r="J84" s="66" t="n">
        <v>146.922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5</v>
      </c>
      <c r="D85" s="64" t="s">
        <v>76</v>
      </c>
      <c r="E85" s="121" t="n">
        <v>34415</v>
      </c>
      <c r="F85" s="114" t="n">
        <v>41785</v>
      </c>
      <c r="G85" s="117" t="n">
        <v>24.533</v>
      </c>
      <c r="H85" s="88" t="n">
        <v>1489.82</v>
      </c>
      <c r="I85" s="88" t="n">
        <v>1487.746</v>
      </c>
      <c r="J85" s="88" t="n">
        <v>1480.975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6</v>
      </c>
      <c r="D86" s="153" t="s">
        <v>82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3.54</v>
      </c>
      <c r="J86" s="66" t="n">
        <v>113.53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7</v>
      </c>
      <c r="D87" s="153" t="s">
        <v>82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1.877</v>
      </c>
      <c r="J87" s="66" t="n">
        <v>111.924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95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4.949</v>
      </c>
      <c r="J88" s="66" t="n">
        <v>84.984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29</v>
      </c>
      <c r="D89" s="95" t="s">
        <v>89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354</v>
      </c>
      <c r="J89" s="66" t="n">
        <v>17.339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0</v>
      </c>
      <c r="D90" s="95" t="s">
        <v>97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8.425</v>
      </c>
      <c r="J90" s="66" t="n">
        <v>278.665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1</v>
      </c>
      <c r="D91" s="64" t="s">
        <v>101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671</v>
      </c>
      <c r="J91" s="66" t="n">
        <v>31.543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1" t="s">
        <v>132</v>
      </c>
      <c r="D92" s="64" t="s">
        <v>105</v>
      </c>
      <c r="E92" s="121" t="n">
        <v>38777</v>
      </c>
      <c r="F92" s="114" t="n">
        <v>41789</v>
      </c>
      <c r="G92" s="117" t="n">
        <v>26.541</v>
      </c>
      <c r="H92" s="88" t="n">
        <v>2419.706</v>
      </c>
      <c r="I92" s="88" t="n">
        <v>2365.027</v>
      </c>
      <c r="J92" s="88" t="n">
        <v>2365.497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3</v>
      </c>
      <c r="D93" s="64" t="s">
        <v>107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5.401</v>
      </c>
      <c r="J93" s="66" t="n">
        <v>75.623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4</v>
      </c>
      <c r="D94" s="64" t="s">
        <v>107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002</v>
      </c>
      <c r="J94" s="66" t="n">
        <v>57.074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5</v>
      </c>
      <c r="D95" s="129" t="s">
        <v>111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389</v>
      </c>
      <c r="J95" s="93" t="n">
        <v>97.654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6</v>
      </c>
      <c r="D96" s="95" t="s">
        <v>111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4.214</v>
      </c>
      <c r="J96" s="66" t="n">
        <v>104.543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7</v>
      </c>
      <c r="D97" s="129" t="s">
        <v>111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1.717</v>
      </c>
      <c r="J97" s="50" t="n">
        <v>92.109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39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76</v>
      </c>
      <c r="J99" s="26" t="n">
        <v>11.3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0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9" t="n">
        <v>12.392</v>
      </c>
      <c r="J100" s="159" t="n">
        <v>12.404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1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9" t="n">
        <v>15.851</v>
      </c>
      <c r="J101" s="159" t="n">
        <v>15.85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2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9" t="n">
        <v>14.993</v>
      </c>
      <c r="J102" s="159" t="n">
        <v>14.98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5" t="s">
        <v>76</v>
      </c>
      <c r="E103" s="121" t="n">
        <v>39994</v>
      </c>
      <c r="F103" s="114" t="n">
        <v>41785</v>
      </c>
      <c r="G103" s="160" t="n">
        <v>0.232</v>
      </c>
      <c r="H103" s="131" t="n">
        <v>13.041</v>
      </c>
      <c r="I103" s="159" t="n">
        <v>13.297</v>
      </c>
      <c r="J103" s="159" t="n">
        <v>13.331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1" t="n">
        <v>40848</v>
      </c>
      <c r="F104" s="114" t="n">
        <v>41785</v>
      </c>
      <c r="G104" s="160" t="n">
        <v>0.083</v>
      </c>
      <c r="H104" s="66" t="n">
        <v>11.559</v>
      </c>
      <c r="I104" s="159" t="n">
        <v>11.762</v>
      </c>
      <c r="J104" s="159" t="n">
        <v>11.7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5" t="s">
        <v>76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9" t="n">
        <v>10.738</v>
      </c>
      <c r="J105" s="159" t="n">
        <v>10.73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1" t="n">
        <v>40848</v>
      </c>
      <c r="F106" s="114" t="n">
        <v>41785</v>
      </c>
      <c r="G106" s="162" t="n">
        <v>0.259</v>
      </c>
      <c r="H106" s="66" t="n">
        <v>10.723</v>
      </c>
      <c r="I106" s="93" t="n">
        <v>10.788</v>
      </c>
      <c r="J106" s="93" t="n">
        <v>10.78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7</v>
      </c>
      <c r="D107" s="95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9" t="n">
        <v>128.769</v>
      </c>
      <c r="J107" s="159" t="n">
        <v>128.97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8</v>
      </c>
      <c r="D108" s="95" t="s">
        <v>51</v>
      </c>
      <c r="E108" s="121" t="n">
        <v>39175</v>
      </c>
      <c r="F108" s="114" t="n">
        <v>41779</v>
      </c>
      <c r="G108" s="160" t="n">
        <v>1.739</v>
      </c>
      <c r="H108" s="66" t="n">
        <v>124.932</v>
      </c>
      <c r="I108" s="159" t="n">
        <v>124.562</v>
      </c>
      <c r="J108" s="159" t="n">
        <v>124.64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49</v>
      </c>
      <c r="D109" s="95" t="s">
        <v>85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9" t="n">
        <v>10.247</v>
      </c>
      <c r="J109" s="159" t="n">
        <v>10.2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9" t="n">
        <v>103.003</v>
      </c>
      <c r="J110" s="159" t="n">
        <v>102.63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5" t="n">
        <v>39237</v>
      </c>
      <c r="F111" s="118" t="n">
        <v>41789</v>
      </c>
      <c r="G111" s="165" t="n">
        <v>0.218</v>
      </c>
      <c r="H111" s="57" t="n">
        <v>20.475</v>
      </c>
      <c r="I111" s="159" t="n">
        <v>20.429</v>
      </c>
      <c r="J111" s="159" t="n">
        <v>20.369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5</v>
      </c>
      <c r="E112" s="121" t="n">
        <v>40725</v>
      </c>
      <c r="F112" s="118" t="n">
        <v>41779</v>
      </c>
      <c r="G112" s="165" t="n">
        <v>0.202</v>
      </c>
      <c r="H112" s="66" t="n">
        <v>76.592</v>
      </c>
      <c r="I112" s="159" t="n">
        <v>73.951</v>
      </c>
      <c r="J112" s="159" t="n">
        <v>73.884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5</v>
      </c>
      <c r="E113" s="161" t="n">
        <v>40725</v>
      </c>
      <c r="F113" s="121" t="s">
        <v>119</v>
      </c>
      <c r="G113" s="160" t="s">
        <v>119</v>
      </c>
      <c r="H113" s="66" t="n">
        <v>79.825</v>
      </c>
      <c r="I113" s="159" t="n">
        <v>76.52</v>
      </c>
      <c r="J113" s="159" t="n">
        <v>76.547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4</v>
      </c>
      <c r="D114" s="29" t="s">
        <v>155</v>
      </c>
      <c r="E114" s="167" t="n">
        <v>40910</v>
      </c>
      <c r="F114" s="121" t="n">
        <v>41789</v>
      </c>
      <c r="G114" s="117" t="n">
        <v>2.569</v>
      </c>
      <c r="H114" s="168" t="n">
        <v>98.109</v>
      </c>
      <c r="I114" s="169" t="n">
        <v>97.316</v>
      </c>
      <c r="J114" s="169" t="n">
        <v>97.387</v>
      </c>
      <c r="K114" s="20"/>
      <c r="L114" s="170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1" t="n">
        <v>41169</v>
      </c>
      <c r="F115" s="121" t="s">
        <v>64</v>
      </c>
      <c r="G115" s="161" t="s">
        <v>64</v>
      </c>
      <c r="H115" s="66" t="n">
        <v>86.054</v>
      </c>
      <c r="I115" s="159" t="n">
        <v>84.544</v>
      </c>
      <c r="J115" s="159" t="n">
        <v>84.56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1" t="n">
        <v>41169</v>
      </c>
      <c r="F116" s="121" t="s">
        <v>64</v>
      </c>
      <c r="G116" s="161" t="s">
        <v>64</v>
      </c>
      <c r="H116" s="66" t="n">
        <v>98.01</v>
      </c>
      <c r="I116" s="159" t="n">
        <v>96.035</v>
      </c>
      <c r="J116" s="159" t="n">
        <v>96.12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71" t="n">
        <v>41169</v>
      </c>
      <c r="F117" s="121" t="n">
        <v>41765</v>
      </c>
      <c r="G117" s="117" t="n">
        <v>0.432</v>
      </c>
      <c r="H117" s="57" t="n">
        <v>104.629</v>
      </c>
      <c r="I117" s="172" t="n">
        <v>104.78</v>
      </c>
      <c r="J117" s="159" t="n">
        <v>104.822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1" t="n">
        <v>41547</v>
      </c>
      <c r="F118" s="121" t="s">
        <v>64</v>
      </c>
      <c r="G118" s="161" t="s">
        <v>64</v>
      </c>
      <c r="H118" s="66" t="n">
        <v>9.319</v>
      </c>
      <c r="I118" s="159" t="n">
        <v>8.662</v>
      </c>
      <c r="J118" s="159" t="n">
        <v>8.703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3" t="n">
        <v>41547</v>
      </c>
      <c r="F119" s="121" t="s">
        <v>64</v>
      </c>
      <c r="G119" s="161" t="s">
        <v>64</v>
      </c>
      <c r="H119" s="66" t="n">
        <v>7.293</v>
      </c>
      <c r="I119" s="159" t="n">
        <v>6.768</v>
      </c>
      <c r="J119" s="159" t="n">
        <v>6.767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4" t="s">
        <v>161</v>
      </c>
      <c r="D120" s="175" t="s">
        <v>111</v>
      </c>
      <c r="E120" s="176" t="n">
        <v>41904</v>
      </c>
      <c r="F120" s="177" t="s">
        <v>64</v>
      </c>
      <c r="G120" s="134" t="s">
        <v>64</v>
      </c>
      <c r="H120" s="50" t="n">
        <v>105.862</v>
      </c>
      <c r="I120" s="178" t="n">
        <v>99.302</v>
      </c>
      <c r="J120" s="178" t="n">
        <v>99.857</v>
      </c>
      <c r="K120" s="89"/>
      <c r="M120" s="83"/>
    </row>
    <row r="121" customFormat="false" ht="13.5" hidden="false" customHeight="true" outlineLevel="0" collapsed="false">
      <c r="B121" s="179" t="s">
        <v>162</v>
      </c>
      <c r="C121" s="179"/>
      <c r="D121" s="179"/>
      <c r="E121" s="179"/>
      <c r="F121" s="179"/>
      <c r="G121" s="179"/>
      <c r="H121" s="179"/>
      <c r="I121" s="179"/>
      <c r="J121" s="179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3.855</v>
      </c>
      <c r="J122" s="26" t="n">
        <v>103.69</v>
      </c>
      <c r="K122" s="91" t="s">
        <v>49</v>
      </c>
      <c r="M122" s="83" t="n">
        <f aca="false">+(J122-I122)/I122</f>
        <v>-0.001588753550623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9" t="n">
        <v>98.521</v>
      </c>
      <c r="J123" s="159" t="n">
        <v>97.661</v>
      </c>
      <c r="K123" s="91" t="s">
        <v>49</v>
      </c>
      <c r="M123" s="83" t="n">
        <f aca="false">+(J123-I123)/I123</f>
        <v>-0.008729103439875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5</v>
      </c>
      <c r="D124" s="64" t="s">
        <v>82</v>
      </c>
      <c r="E124" s="121" t="n">
        <v>39097</v>
      </c>
      <c r="F124" s="114" t="n">
        <v>41765</v>
      </c>
      <c r="G124" s="160" t="n">
        <v>3.779</v>
      </c>
      <c r="H124" s="66" t="n">
        <v>140.321</v>
      </c>
      <c r="I124" s="159" t="n">
        <v>142.508</v>
      </c>
      <c r="J124" s="159" t="n">
        <v>141.06</v>
      </c>
      <c r="K124" s="180" t="s">
        <v>166</v>
      </c>
      <c r="M124" s="83" t="n">
        <f aca="false">+(J124-I124)/I124</f>
        <v>-0.01016083307603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1" t="n">
        <v>39958</v>
      </c>
      <c r="F125" s="118" t="n">
        <v>41782</v>
      </c>
      <c r="G125" s="160" t="n">
        <v>0.124</v>
      </c>
      <c r="H125" s="66" t="n">
        <v>10.578</v>
      </c>
      <c r="I125" s="159" t="n">
        <v>9.88</v>
      </c>
      <c r="J125" s="159" t="n">
        <v>9.804</v>
      </c>
      <c r="K125" s="82" t="s">
        <v>45</v>
      </c>
      <c r="M125" s="83" t="n">
        <f aca="false">+(J125-I125)/I125</f>
        <v>-0.0076923076923077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5" t="s">
        <v>85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9" t="n">
        <v>118.88</v>
      </c>
      <c r="J126" s="159" t="n">
        <v>117.917</v>
      </c>
      <c r="K126" s="82" t="s">
        <v>45</v>
      </c>
      <c r="M126" s="83" t="n">
        <f aca="false">+(J126-I126)/I126</f>
        <v>-0.0081006056527590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9" t="n">
        <v>119.559</v>
      </c>
      <c r="J127" s="159" t="n">
        <v>119.29</v>
      </c>
      <c r="K127" s="82" t="s">
        <v>45</v>
      </c>
      <c r="M127" s="83" t="n">
        <f aca="false">+(J127-I127)/I127</f>
        <v>-0.0022499351784473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9" t="n">
        <v>105.766</v>
      </c>
      <c r="J128" s="159" t="n">
        <v>105.425</v>
      </c>
      <c r="K128" s="89" t="s">
        <v>47</v>
      </c>
      <c r="M128" s="83" t="n">
        <f aca="false">+(J128-I128)/I128</f>
        <v>-0.003224098481553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9" t="n">
        <v>103.319</v>
      </c>
      <c r="J129" s="159" t="n">
        <v>102.503</v>
      </c>
      <c r="K129" s="89" t="s">
        <v>47</v>
      </c>
      <c r="M129" s="83" t="n">
        <f aca="false">+(J129-I129)/I129</f>
        <v>-0.00789786970450742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3</v>
      </c>
      <c r="D130" s="64" t="s">
        <v>94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9" t="n">
        <v>186.738</v>
      </c>
      <c r="J130" s="159" t="n">
        <v>185.914</v>
      </c>
      <c r="K130" s="82" t="s">
        <v>45</v>
      </c>
      <c r="M130" s="83" t="n">
        <f aca="false">+(J130-I130)/I130</f>
        <v>-0.00441259947091654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4</v>
      </c>
      <c r="D131" s="64" t="s">
        <v>94</v>
      </c>
      <c r="E131" s="161" t="n">
        <v>38671</v>
      </c>
      <c r="F131" s="121" t="n">
        <v>41785</v>
      </c>
      <c r="G131" s="117" t="n">
        <v>2.876</v>
      </c>
      <c r="H131" s="66" t="n">
        <v>163.377</v>
      </c>
      <c r="I131" s="159" t="n">
        <v>171.004</v>
      </c>
      <c r="J131" s="159" t="n">
        <v>170.506</v>
      </c>
      <c r="K131" s="82" t="s">
        <v>45</v>
      </c>
      <c r="M131" s="83" t="n">
        <f aca="false">+(J131-I131)/I131</f>
        <v>-0.00291221257982264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5</v>
      </c>
      <c r="D132" s="64" t="s">
        <v>94</v>
      </c>
      <c r="E132" s="161" t="n">
        <v>38671</v>
      </c>
      <c r="F132" s="121" t="n">
        <v>41785</v>
      </c>
      <c r="G132" s="117" t="n">
        <v>5.168</v>
      </c>
      <c r="H132" s="66" t="n">
        <v>144.094</v>
      </c>
      <c r="I132" s="159" t="n">
        <v>149.272</v>
      </c>
      <c r="J132" s="159" t="n">
        <v>148.896</v>
      </c>
      <c r="K132" s="82" t="s">
        <v>45</v>
      </c>
      <c r="M132" s="83" t="n">
        <f aca="false">+(J132-I132)/I132</f>
        <v>-0.00251889168765746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6</v>
      </c>
      <c r="D133" s="64" t="s">
        <v>94</v>
      </c>
      <c r="E133" s="161" t="n">
        <v>38835</v>
      </c>
      <c r="F133" s="121" t="n">
        <v>41421</v>
      </c>
      <c r="G133" s="117" t="n">
        <v>63.142</v>
      </c>
      <c r="H133" s="88" t="n">
        <v>11701.904</v>
      </c>
      <c r="I133" s="181" t="n">
        <v>12682.279</v>
      </c>
      <c r="J133" s="181" t="n">
        <v>12640.553</v>
      </c>
      <c r="K133" s="82" t="s">
        <v>45</v>
      </c>
      <c r="M133" s="83" t="n">
        <f aca="false">+(J133-I133)/I133</f>
        <v>-0.003290102670032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1" t="n">
        <v>40014</v>
      </c>
      <c r="F134" s="182" t="s">
        <v>119</v>
      </c>
      <c r="G134" s="160" t="s">
        <v>119</v>
      </c>
      <c r="H134" s="66" t="n">
        <v>18.545</v>
      </c>
      <c r="I134" s="159" t="n">
        <v>18.92</v>
      </c>
      <c r="J134" s="159" t="n">
        <v>18.857</v>
      </c>
      <c r="K134" s="82" t="s">
        <v>45</v>
      </c>
      <c r="M134" s="83" t="n">
        <f aca="false">+(J134-I134)/I134</f>
        <v>-0.0033298097251586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1" t="n">
        <v>40455</v>
      </c>
      <c r="F135" s="121" t="s">
        <v>119</v>
      </c>
      <c r="G135" s="160" t="s">
        <v>119</v>
      </c>
      <c r="H135" s="66" t="n">
        <v>134.499</v>
      </c>
      <c r="I135" s="159" t="n">
        <v>137.164</v>
      </c>
      <c r="J135" s="159" t="n">
        <v>136.127</v>
      </c>
      <c r="K135" s="82" t="s">
        <v>45</v>
      </c>
      <c r="M135" s="83" t="n">
        <f aca="false">+(J135-I135)/I135</f>
        <v>-0.0075602927881949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1" t="n">
        <v>40690</v>
      </c>
      <c r="F136" s="121" t="s">
        <v>119</v>
      </c>
      <c r="G136" s="160" t="s">
        <v>119</v>
      </c>
      <c r="H136" s="66" t="n">
        <v>104.934</v>
      </c>
      <c r="I136" s="183" t="n">
        <v>103.094</v>
      </c>
      <c r="J136" s="183" t="n">
        <v>101.407</v>
      </c>
      <c r="K136" s="184"/>
      <c r="L136" s="67"/>
      <c r="M136" s="123" t="n">
        <f aca="false">+(J136-I136)/I136</f>
        <v>-0.016363706908258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1" t="n">
        <v>40205</v>
      </c>
      <c r="F137" s="121" t="n">
        <v>40744</v>
      </c>
      <c r="G137" s="160" t="n">
        <v>1.582</v>
      </c>
      <c r="H137" s="66" t="n">
        <v>85.902</v>
      </c>
      <c r="I137" s="169" t="s">
        <v>182</v>
      </c>
      <c r="J137" s="169" t="s">
        <v>182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1</v>
      </c>
      <c r="E138" s="161" t="n">
        <v>40240</v>
      </c>
      <c r="F138" s="121" t="n">
        <v>41780</v>
      </c>
      <c r="G138" s="160" t="n">
        <v>0.806</v>
      </c>
      <c r="H138" s="66" t="n">
        <v>117.445</v>
      </c>
      <c r="I138" s="159" t="n">
        <v>119.793</v>
      </c>
      <c r="J138" s="159" t="n">
        <v>119.3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5</v>
      </c>
      <c r="E139" s="161" t="n">
        <v>40147</v>
      </c>
      <c r="F139" s="121" t="n">
        <v>41418</v>
      </c>
      <c r="G139" s="117" t="n">
        <v>32.752</v>
      </c>
      <c r="H139" s="100" t="n">
        <v>8818.505</v>
      </c>
      <c r="I139" s="185" t="n">
        <v>8691.261</v>
      </c>
      <c r="J139" s="185" t="n">
        <v>8662.348</v>
      </c>
      <c r="K139" s="82" t="s">
        <v>45</v>
      </c>
      <c r="M139" s="83" t="n">
        <f aca="false">+(J139-I139)/I139</f>
        <v>-0.003326674920935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99</v>
      </c>
      <c r="E140" s="186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81</v>
      </c>
      <c r="J140" s="105" t="n">
        <v>8.983</v>
      </c>
      <c r="K140" s="82" t="s">
        <v>45</v>
      </c>
      <c r="M140" s="83" t="n">
        <f aca="false">+(J140-I140)/I140</f>
        <v>-0.010791763021693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5</v>
      </c>
      <c r="E141" s="134" t="n">
        <v>41984</v>
      </c>
      <c r="F141" s="135" t="s">
        <v>119</v>
      </c>
      <c r="G141" s="136" t="s">
        <v>119</v>
      </c>
      <c r="H141" s="187" t="n">
        <v>99.599</v>
      </c>
      <c r="I141" s="187" t="n">
        <v>99.438</v>
      </c>
      <c r="J141" s="187" t="n">
        <v>98.83</v>
      </c>
      <c r="K141" s="82" t="s">
        <v>45</v>
      </c>
      <c r="M141" s="83" t="n">
        <f aca="false">+(J141-I141)/I141</f>
        <v>-0.0061143627184778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8</v>
      </c>
      <c r="E143" s="134" t="n">
        <v>42024</v>
      </c>
      <c r="F143" s="135" t="s">
        <v>119</v>
      </c>
      <c r="G143" s="136" t="s">
        <v>119</v>
      </c>
      <c r="H143" s="188" t="s">
        <v>64</v>
      </c>
      <c r="I143" s="187" t="n">
        <v>99.762</v>
      </c>
      <c r="J143" s="187" t="n">
        <v>100.124</v>
      </c>
      <c r="K143" s="82" t="s">
        <v>45</v>
      </c>
      <c r="M143" s="83" t="n">
        <f aca="false">+(J143-I143)/I143</f>
        <v>0.00362863615404658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99</v>
      </c>
      <c r="E145" s="149" t="n">
        <v>41317</v>
      </c>
      <c r="F145" s="189" t="n">
        <v>41789</v>
      </c>
      <c r="G145" s="190" t="n">
        <v>0.041</v>
      </c>
      <c r="H145" s="191" t="n">
        <v>8.892</v>
      </c>
      <c r="I145" s="191" t="n">
        <v>9.094</v>
      </c>
      <c r="J145" s="191" t="n">
        <v>8.991</v>
      </c>
      <c r="K145" s="82" t="s">
        <v>45</v>
      </c>
      <c r="M145" s="83" t="n">
        <f aca="false">+(J145-I145)/I145</f>
        <v>-0.0113261491093028</v>
      </c>
    </row>
    <row r="146" customFormat="false" ht="16.5" hidden="false" customHeight="true" outlineLevel="0" collapsed="false">
      <c r="B146" s="192" t="n">
        <v>124</v>
      </c>
      <c r="C146" s="193" t="s">
        <v>191</v>
      </c>
      <c r="D146" s="175" t="s">
        <v>155</v>
      </c>
      <c r="E146" s="194" t="n">
        <v>41982</v>
      </c>
      <c r="F146" s="195" t="s">
        <v>119</v>
      </c>
      <c r="G146" s="195" t="s">
        <v>119</v>
      </c>
      <c r="H146" s="187" t="n">
        <v>99.181</v>
      </c>
      <c r="I146" s="187" t="n">
        <v>99.191</v>
      </c>
      <c r="J146" s="187" t="n">
        <v>99.211</v>
      </c>
      <c r="K146" s="82" t="s">
        <v>45</v>
      </c>
      <c r="M146" s="83" t="n">
        <f aca="false">+(J146-I146)/I146</f>
        <v>0.000201631196378664</v>
      </c>
    </row>
    <row r="147" s="196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7"/>
    </row>
    <row r="148" s="196" customFormat="true" ht="15" hidden="false" customHeight="false" outlineLevel="0" collapsed="false">
      <c r="B148" s="3"/>
      <c r="C148" s="198"/>
      <c r="D148" s="199"/>
      <c r="E148" s="200"/>
      <c r="F148" s="200"/>
      <c r="G148" s="200"/>
      <c r="H148" s="200"/>
      <c r="I148" s="200"/>
      <c r="J148" s="200"/>
      <c r="K148" s="200"/>
      <c r="M148" s="201"/>
    </row>
    <row r="149" s="196" customFormat="true" ht="15" hidden="false" customHeight="false" outlineLevel="0" collapsed="false">
      <c r="B149" s="3"/>
      <c r="C149" s="199"/>
      <c r="D149" s="199"/>
      <c r="E149" s="2"/>
      <c r="F149" s="2"/>
      <c r="G149" s="2"/>
      <c r="H149" s="2"/>
      <c r="I149" s="2"/>
      <c r="J149" s="4"/>
      <c r="M149" s="201"/>
    </row>
    <row r="150" s="196" customFormat="true" ht="15" hidden="false" customHeight="false" outlineLevel="0" collapsed="false">
      <c r="B150" s="202"/>
      <c r="C150" s="202"/>
      <c r="D150" s="202"/>
      <c r="E150" s="2"/>
      <c r="F150" s="203"/>
      <c r="G150" s="2"/>
      <c r="H150" s="2"/>
      <c r="I150" s="2"/>
      <c r="J150" s="4"/>
      <c r="M150" s="201"/>
    </row>
    <row r="151" s="196" customFormat="true" ht="15" hidden="false" customHeight="false" outlineLevel="0" collapsed="false">
      <c r="E151" s="2"/>
      <c r="F151" s="203"/>
      <c r="G151" s="35"/>
      <c r="H151" s="2"/>
      <c r="I151" s="35"/>
      <c r="J151" s="4"/>
      <c r="M151" s="201"/>
    </row>
    <row r="152" s="196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201"/>
    </row>
    <row r="153" s="196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1"/>
    </row>
    <row r="154" s="19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1"/>
    </row>
    <row r="155" s="19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1"/>
    </row>
    <row r="156" s="19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1"/>
    </row>
    <row r="157" s="196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1"/>
    </row>
    <row r="158" s="19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1"/>
    </row>
    <row r="159" s="19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1"/>
    </row>
    <row r="160" s="19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1"/>
    </row>
    <row r="161" s="19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1"/>
    </row>
    <row r="162" s="19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1"/>
    </row>
    <row r="163" s="19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1"/>
    </row>
    <row r="164" s="19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1"/>
    </row>
    <row r="165" s="19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1"/>
    </row>
    <row r="166" s="19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1"/>
    </row>
    <row r="167" s="19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1"/>
    </row>
    <row r="168" s="19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1"/>
    </row>
    <row r="169" s="19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1"/>
    </row>
    <row r="170" s="19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1"/>
    </row>
    <row r="171" s="19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1"/>
    </row>
    <row r="172" s="19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1"/>
    </row>
    <row r="173" s="19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1"/>
    </row>
    <row r="174" s="19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1"/>
    </row>
    <row r="175" s="19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1"/>
    </row>
    <row r="176" s="19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1"/>
    </row>
    <row r="177" s="19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1"/>
    </row>
    <row r="178" s="19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1"/>
    </row>
    <row r="179" s="19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1"/>
    </row>
    <row r="180" s="19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1"/>
    </row>
    <row r="181" s="19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1"/>
    </row>
    <row r="182" s="19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1"/>
    </row>
    <row r="183" s="19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1"/>
    </row>
    <row r="184" s="19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1"/>
    </row>
    <row r="185" s="19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1"/>
    </row>
    <row r="186" s="19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1"/>
    </row>
    <row r="187" s="19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1"/>
    </row>
    <row r="188" s="19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1"/>
    </row>
    <row r="189" s="19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1"/>
    </row>
    <row r="190" s="19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1"/>
    </row>
    <row r="191" s="19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1"/>
    </row>
    <row r="192" s="19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1"/>
    </row>
    <row r="193" s="19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1"/>
    </row>
    <row r="194" s="19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1"/>
    </row>
    <row r="195" s="19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1"/>
    </row>
    <row r="196" s="19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1"/>
    </row>
    <row r="197" s="19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1"/>
    </row>
    <row r="198" s="19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1"/>
    </row>
    <row r="199" s="19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1"/>
    </row>
    <row r="200" s="19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1"/>
    </row>
    <row r="201" s="19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1"/>
    </row>
    <row r="202" s="19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1"/>
    </row>
    <row r="203" s="19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1"/>
    </row>
    <row r="204" s="19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1"/>
    </row>
    <row r="205" s="19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1"/>
    </row>
    <row r="206" s="19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1"/>
    </row>
    <row r="207" s="19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1"/>
    </row>
    <row r="208" s="19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1"/>
    </row>
    <row r="209" s="19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1"/>
    </row>
    <row r="210" s="19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1"/>
    </row>
    <row r="211" s="19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1"/>
    </row>
    <row r="212" s="19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1"/>
    </row>
    <row r="213" s="19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1"/>
    </row>
    <row r="214" s="19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1"/>
    </row>
    <row r="215" s="19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1"/>
    </row>
    <row r="216" s="19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1"/>
    </row>
    <row r="217" s="19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1"/>
    </row>
    <row r="218" s="19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1"/>
    </row>
    <row r="219" s="19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1"/>
    </row>
    <row r="220" s="19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1"/>
    </row>
    <row r="221" s="19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1"/>
    </row>
    <row r="222" s="19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1"/>
    </row>
    <row r="223" s="19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1"/>
    </row>
    <row r="224" s="19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1"/>
    </row>
    <row r="225" s="19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1"/>
    </row>
    <row r="226" s="19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1"/>
    </row>
    <row r="227" s="19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1"/>
    </row>
    <row r="228" s="19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1"/>
    </row>
    <row r="229" s="19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1"/>
    </row>
    <row r="230" s="19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1"/>
    </row>
    <row r="231" s="19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1"/>
    </row>
    <row r="232" s="19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1"/>
    </row>
    <row r="233" s="19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1"/>
    </row>
    <row r="234" s="19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1"/>
    </row>
    <row r="235" s="19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1"/>
    </row>
    <row r="236" s="19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1"/>
    </row>
    <row r="237" s="19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1"/>
    </row>
    <row r="238" s="19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1"/>
    </row>
    <row r="239" s="19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1"/>
    </row>
    <row r="240" s="19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1"/>
    </row>
    <row r="241" s="19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1"/>
    </row>
    <row r="242" s="19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1"/>
    </row>
    <row r="243" s="19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1"/>
    </row>
    <row r="244" s="19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1"/>
    </row>
    <row r="245" s="19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1"/>
    </row>
    <row r="246" s="19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1"/>
    </row>
    <row r="247" s="19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1"/>
    </row>
    <row r="248" s="19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1"/>
    </row>
    <row r="249" s="19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1"/>
    </row>
    <row r="250" s="19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1"/>
    </row>
    <row r="251" s="19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1"/>
    </row>
    <row r="252" s="19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1"/>
    </row>
    <row r="253" s="19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1"/>
    </row>
    <row r="254" s="19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1"/>
    </row>
    <row r="255" s="19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1"/>
    </row>
    <row r="256" s="19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1"/>
    </row>
    <row r="257" s="19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1"/>
    </row>
    <row r="258" s="19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1"/>
    </row>
    <row r="259" s="19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1"/>
    </row>
    <row r="260" s="19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1"/>
    </row>
    <row r="261" s="19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1"/>
    </row>
    <row r="262" s="19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1"/>
    </row>
    <row r="263" s="19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1"/>
    </row>
    <row r="264" s="19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1"/>
    </row>
    <row r="265" s="19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1"/>
    </row>
    <row r="266" s="19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1"/>
    </row>
    <row r="267" s="19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1"/>
    </row>
    <row r="268" s="19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1"/>
    </row>
    <row r="269" s="19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1"/>
    </row>
    <row r="270" s="19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1"/>
    </row>
    <row r="271" s="19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1"/>
    </row>
    <row r="272" s="19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1"/>
    </row>
    <row r="273" s="19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1"/>
    </row>
    <row r="274" s="19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1"/>
    </row>
    <row r="275" s="19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1"/>
    </row>
    <row r="276" s="19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1"/>
    </row>
    <row r="277" s="19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1"/>
    </row>
    <row r="278" s="19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1"/>
    </row>
    <row r="279" s="19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1"/>
    </row>
    <row r="280" s="19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1"/>
    </row>
    <row r="281" s="19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1"/>
    </row>
    <row r="282" s="19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1"/>
    </row>
    <row r="283" s="19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1"/>
    </row>
    <row r="284" s="19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1"/>
    </row>
    <row r="285" s="19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1"/>
    </row>
    <row r="286" s="19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1"/>
    </row>
    <row r="287" s="19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1"/>
    </row>
    <row r="288" s="19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1"/>
    </row>
    <row r="289" s="19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1"/>
    </row>
    <row r="290" s="19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1"/>
    </row>
    <row r="291" s="19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1"/>
    </row>
    <row r="292" s="19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1"/>
    </row>
    <row r="293" s="19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1"/>
    </row>
    <row r="294" s="19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1"/>
    </row>
    <row r="295" s="19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1"/>
    </row>
    <row r="296" s="19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1"/>
    </row>
    <row r="297" s="19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1"/>
    </row>
    <row r="298" s="19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1"/>
    </row>
    <row r="299" s="19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1"/>
    </row>
    <row r="300" s="19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1"/>
    </row>
    <row r="301" s="19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1"/>
    </row>
    <row r="302" s="19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1"/>
    </row>
    <row r="303" s="19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1"/>
    </row>
    <row r="304" s="19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1"/>
    </row>
    <row r="305" s="19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1"/>
    </row>
    <row r="306" s="19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1"/>
    </row>
    <row r="307" s="19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1"/>
    </row>
    <row r="308" s="19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1"/>
    </row>
    <row r="309" s="19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1"/>
    </row>
    <row r="310" s="19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1"/>
    </row>
    <row r="311" s="19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1"/>
    </row>
    <row r="312" s="19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1"/>
    </row>
    <row r="313" s="19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1"/>
    </row>
    <row r="314" s="19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1"/>
    </row>
    <row r="315" s="19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1"/>
    </row>
    <row r="316" s="19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1"/>
    </row>
    <row r="317" s="19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1"/>
    </row>
    <row r="318" s="19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1"/>
    </row>
    <row r="319" s="19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1"/>
    </row>
    <row r="320" s="19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1"/>
    </row>
    <row r="321" s="19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1"/>
    </row>
    <row r="322" s="19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1"/>
    </row>
    <row r="323" s="19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1"/>
    </row>
    <row r="324" s="19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1"/>
    </row>
    <row r="325" s="19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1"/>
    </row>
    <row r="326" s="19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1"/>
    </row>
    <row r="327" s="19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1"/>
    </row>
    <row r="328" s="19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1"/>
    </row>
    <row r="329" s="19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1"/>
    </row>
    <row r="330" s="19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1"/>
    </row>
    <row r="331" s="19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1"/>
    </row>
    <row r="332" s="19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1"/>
    </row>
    <row r="333" s="19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1"/>
    </row>
    <row r="334" s="19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1"/>
    </row>
    <row r="335" s="19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1"/>
    </row>
    <row r="336" s="19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1"/>
    </row>
    <row r="337" s="19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1"/>
    </row>
    <row r="338" s="19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1"/>
    </row>
    <row r="339" s="19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1"/>
    </row>
    <row r="340" s="19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1"/>
    </row>
    <row r="341" s="19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1"/>
    </row>
    <row r="342" s="19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1"/>
    </row>
    <row r="343" s="19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1"/>
    </row>
    <row r="344" s="19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1"/>
    </row>
    <row r="345" s="19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1"/>
    </row>
    <row r="346" s="19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1"/>
    </row>
    <row r="347" s="19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1"/>
    </row>
    <row r="348" s="19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1"/>
    </row>
    <row r="349" s="19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1"/>
    </row>
    <row r="350" s="19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1"/>
    </row>
    <row r="351" s="19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1"/>
    </row>
    <row r="352" s="19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1"/>
    </row>
    <row r="353" s="19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1"/>
    </row>
    <row r="354" s="19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1"/>
    </row>
    <row r="355" s="19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1"/>
    </row>
    <row r="356" s="19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1"/>
    </row>
    <row r="357" s="19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1"/>
    </row>
    <row r="358" s="19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1"/>
    </row>
    <row r="359" s="19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1"/>
    </row>
    <row r="360" s="19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1"/>
    </row>
    <row r="361" s="19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1"/>
    </row>
    <row r="362" s="19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1"/>
    </row>
    <row r="363" s="19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1"/>
    </row>
    <row r="364" s="19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1"/>
    </row>
    <row r="365" s="19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1"/>
    </row>
    <row r="366" s="19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1"/>
    </row>
    <row r="367" s="19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1"/>
    </row>
    <row r="368" s="19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1"/>
    </row>
    <row r="369" s="19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1"/>
    </row>
    <row r="370" s="19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1"/>
    </row>
    <row r="371" s="19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1"/>
    </row>
    <row r="372" s="19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1"/>
    </row>
    <row r="373" s="19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1"/>
    </row>
    <row r="374" s="19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1"/>
    </row>
    <row r="375" s="19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1"/>
    </row>
    <row r="376" s="19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1"/>
    </row>
    <row r="377" s="19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1"/>
    </row>
    <row r="378" s="19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1"/>
    </row>
    <row r="379" s="19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1"/>
    </row>
    <row r="380" s="19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1"/>
    </row>
    <row r="381" s="19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1"/>
    </row>
    <row r="382" s="19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1"/>
    </row>
    <row r="383" s="19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1"/>
    </row>
    <row r="384" s="19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1"/>
    </row>
    <row r="385" s="19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1"/>
    </row>
    <row r="386" s="19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1"/>
    </row>
    <row r="387" s="19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1"/>
    </row>
    <row r="388" s="19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1"/>
    </row>
    <row r="389" s="19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1"/>
    </row>
    <row r="390" s="19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1"/>
    </row>
    <row r="391" s="19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1"/>
    </row>
    <row r="392" s="19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1"/>
    </row>
    <row r="393" s="19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1"/>
    </row>
    <row r="394" s="19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1"/>
    </row>
    <row r="395" s="19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1"/>
    </row>
    <row r="396" s="19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1"/>
    </row>
    <row r="397" s="19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1"/>
    </row>
    <row r="398" s="19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1"/>
    </row>
    <row r="399" s="19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1"/>
    </row>
    <row r="400" s="19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1"/>
    </row>
    <row r="401" s="19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1"/>
    </row>
    <row r="402" s="19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1"/>
    </row>
    <row r="403" s="19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1"/>
    </row>
    <row r="404" s="19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1"/>
    </row>
    <row r="405" s="19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1"/>
    </row>
    <row r="406" s="19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1"/>
    </row>
    <row r="407" s="19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1"/>
    </row>
    <row r="408" s="19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1"/>
    </row>
    <row r="409" s="19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1"/>
    </row>
    <row r="410" s="19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1"/>
    </row>
    <row r="411" s="19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1"/>
    </row>
    <row r="412" s="19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1"/>
    </row>
    <row r="413" s="19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1"/>
    </row>
    <row r="414" s="19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1"/>
    </row>
    <row r="415" s="19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1"/>
    </row>
    <row r="416" s="19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1"/>
    </row>
    <row r="417" s="19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1"/>
    </row>
    <row r="418" s="19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1"/>
    </row>
    <row r="419" s="19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1"/>
    </row>
    <row r="420" s="19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1"/>
    </row>
    <row r="421" s="19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1"/>
    </row>
    <row r="422" s="19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1"/>
    </row>
    <row r="423" s="19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1"/>
    </row>
    <row r="424" s="19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1"/>
    </row>
    <row r="425" s="19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1"/>
    </row>
    <row r="426" s="19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1"/>
    </row>
    <row r="427" s="19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1"/>
    </row>
    <row r="428" s="19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1"/>
    </row>
    <row r="429" s="19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1"/>
    </row>
    <row r="430" s="19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1"/>
    </row>
    <row r="431" s="19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1"/>
    </row>
    <row r="432" s="19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1"/>
    </row>
    <row r="433" s="19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1"/>
    </row>
    <row r="434" s="19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1"/>
    </row>
    <row r="435" s="19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1"/>
    </row>
    <row r="436" s="19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1"/>
    </row>
    <row r="437" s="19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1"/>
    </row>
    <row r="438" s="19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1"/>
    </row>
    <row r="439" s="19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1"/>
    </row>
    <row r="440" s="19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1"/>
    </row>
    <row r="441" s="19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1"/>
    </row>
    <row r="442" s="19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1"/>
    </row>
    <row r="443" s="19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1"/>
    </row>
    <row r="444" s="19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1"/>
    </row>
    <row r="445" s="19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1"/>
    </row>
    <row r="446" s="19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1"/>
    </row>
    <row r="447" s="19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1"/>
    </row>
    <row r="448" s="19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1"/>
    </row>
    <row r="449" s="19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1"/>
    </row>
    <row r="450" s="19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1"/>
    </row>
    <row r="451" s="19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1"/>
    </row>
    <row r="452" s="19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1"/>
    </row>
    <row r="453" s="19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1"/>
    </row>
    <row r="454" s="19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1"/>
    </row>
    <row r="455" s="19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1"/>
    </row>
    <row r="456" s="19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1"/>
    </row>
    <row r="457" s="19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1"/>
    </row>
    <row r="458" s="19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1"/>
    </row>
    <row r="459" s="19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1"/>
    </row>
    <row r="460" s="19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1"/>
    </row>
    <row r="461" s="19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1"/>
    </row>
    <row r="462" s="19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1"/>
    </row>
    <row r="463" s="19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1"/>
    </row>
    <row r="464" s="19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1"/>
    </row>
    <row r="465" s="19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1"/>
    </row>
    <row r="466" s="19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1"/>
    </row>
    <row r="467" s="19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1"/>
    </row>
    <row r="468" s="19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1"/>
    </row>
    <row r="469" s="19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1"/>
    </row>
    <row r="470" s="19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1"/>
    </row>
    <row r="471" s="19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1"/>
    </row>
    <row r="472" s="19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1"/>
    </row>
    <row r="473" s="19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1"/>
    </row>
    <row r="474" s="19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1"/>
    </row>
    <row r="475" s="19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1"/>
    </row>
    <row r="476" s="19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1"/>
    </row>
    <row r="477" s="19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1"/>
    </row>
    <row r="478" s="19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1"/>
    </row>
    <row r="479" s="19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1"/>
    </row>
    <row r="480" s="19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1"/>
    </row>
    <row r="481" s="19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1"/>
    </row>
    <row r="482" s="19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1"/>
    </row>
    <row r="483" s="19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1"/>
    </row>
    <row r="484" s="19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1"/>
    </row>
    <row r="485" s="19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1"/>
    </row>
    <row r="486" s="19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1"/>
    </row>
    <row r="487" s="19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1"/>
    </row>
    <row r="488" s="19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1"/>
    </row>
    <row r="489" s="19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1"/>
    </row>
    <row r="490" s="19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1"/>
    </row>
    <row r="491" s="19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1"/>
    </row>
    <row r="492" s="19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1"/>
    </row>
    <row r="493" s="19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1"/>
    </row>
    <row r="494" s="19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1"/>
    </row>
    <row r="495" s="19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1"/>
    </row>
    <row r="496" s="19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1"/>
    </row>
    <row r="497" s="19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1"/>
    </row>
    <row r="498" s="19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1"/>
    </row>
    <row r="499" s="19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1"/>
    </row>
    <row r="500" s="19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1"/>
    </row>
    <row r="501" s="19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1"/>
    </row>
    <row r="502" s="19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1"/>
    </row>
    <row r="503" s="19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1"/>
    </row>
    <row r="504" s="19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1"/>
    </row>
    <row r="505" s="19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1"/>
    </row>
    <row r="506" s="19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1"/>
    </row>
    <row r="507" s="19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1"/>
    </row>
    <row r="508" s="19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1"/>
    </row>
    <row r="509" s="19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1"/>
    </row>
    <row r="510" s="19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1"/>
    </row>
    <row r="511" s="19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1"/>
    </row>
    <row r="512" s="19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1"/>
    </row>
    <row r="513" s="19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4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4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4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4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4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4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4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4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4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4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4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04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04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04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3:35:48Z</dcterms:created>
  <dc:creator>kyosra</dc:creator>
  <dc:description/>
  <dc:language>en-US</dc:language>
  <cp:lastModifiedBy>rkais</cp:lastModifiedBy>
  <dcterms:modified xsi:type="dcterms:W3CDTF">2015-04-01T10:31:59Z</dcterms:modified>
  <cp:revision>0</cp:revision>
  <dc:subject/>
  <dc:title/>
</cp:coreProperties>
</file>