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03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63</xdr:row>
                <xdr:rowOff>7</xdr:rowOff>
              </xdr:from>
              <xdr:to>
                <xdr:col>20</xdr:col>
                <xdr:colOff>-3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183</v>
      </c>
      <c r="J6" s="19" t="n">
        <v>149.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45</v>
      </c>
      <c r="J8" s="19" t="n">
        <v>13.14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2</v>
      </c>
      <c r="J10" s="19" t="n">
        <v>1.353</v>
      </c>
      <c r="K10" s="30" t="s">
        <v>17</v>
      </c>
      <c r="L10" s="20"/>
      <c r="M10" s="21" t="n">
        <f aca="false">+(J10-I10)/I10</f>
        <v>0.0007396449704141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83</v>
      </c>
      <c r="J12" s="40" t="n">
        <v>36.586</v>
      </c>
      <c r="K12" s="20"/>
      <c r="L12" s="20"/>
      <c r="M12" s="41" t="n">
        <f aca="false">+(J12-I12)/I12</f>
        <v>8.2005303009597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91</v>
      </c>
      <c r="J13" s="47" t="n">
        <v>49.695</v>
      </c>
      <c r="K13" s="20"/>
      <c r="L13" s="20"/>
      <c r="M13" s="41" t="n">
        <f aca="false">+(J13-I13)/I13</f>
        <v>8.0497474391696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461</v>
      </c>
      <c r="J15" s="56" t="n">
        <v>157.535</v>
      </c>
      <c r="K15" s="20"/>
      <c r="L15" s="20"/>
      <c r="M15" s="57" t="n">
        <f aca="false">+(J15-I15)/I15</f>
        <v>0.00046995764030448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2.743</v>
      </c>
      <c r="J16" s="40" t="n">
        <v>562.487</v>
      </c>
      <c r="K16" s="20"/>
      <c r="L16" s="20"/>
      <c r="M16" s="21" t="n">
        <f aca="false">+(J16-I16)/I16</f>
        <v>-0.000454914588009243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922</v>
      </c>
      <c r="J17" s="39" t="n">
        <v>115.887</v>
      </c>
      <c r="K17" s="20"/>
      <c r="L17" s="20"/>
      <c r="M17" s="21" t="n">
        <f aca="false">+(J17-I17)/I17</f>
        <v>-0.000301927157916501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659</v>
      </c>
      <c r="J18" s="39" t="n">
        <v>125.367</v>
      </c>
      <c r="K18" s="20"/>
      <c r="L18" s="20"/>
      <c r="M18" s="21" t="n">
        <f aca="false">+(J18-I18)/I18</f>
        <v>-0.00232374919424794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14</v>
      </c>
      <c r="J19" s="39" t="n">
        <v>118.138</v>
      </c>
      <c r="K19" s="20"/>
      <c r="L19" s="20"/>
      <c r="M19" s="21" t="n">
        <f aca="false">+(J19-I19)/I19</f>
        <v>-1.69290672083574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423</v>
      </c>
      <c r="J20" s="39" t="n">
        <v>113.376</v>
      </c>
      <c r="K20" s="20"/>
      <c r="L20" s="20"/>
      <c r="M20" s="21" t="n">
        <f aca="false">+(J20-I20)/I20</f>
        <v>-0.000414378036200745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867</v>
      </c>
      <c r="J21" s="39" t="n">
        <v>88.654</v>
      </c>
      <c r="K21" s="20"/>
      <c r="L21" s="20"/>
      <c r="M21" s="21" t="n">
        <f aca="false">+(J21-I21)/I21</f>
        <v>-0.00239684022190473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401</v>
      </c>
      <c r="J22" s="39" t="n">
        <v>129.90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5.332</v>
      </c>
      <c r="J23" s="39" t="n">
        <v>95.07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427</v>
      </c>
      <c r="J24" s="77" t="n">
        <v>107.211</v>
      </c>
      <c r="K24" s="20"/>
      <c r="L24" s="20"/>
      <c r="M24" s="21" t="n">
        <f aca="false">+(J24-I24)/I24</f>
        <v>-0.0020106677092351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9.334</v>
      </c>
      <c r="J26" s="81" t="n">
        <v>1371.013</v>
      </c>
      <c r="K26" s="82" t="s">
        <v>39</v>
      </c>
      <c r="M26" s="83" t="n">
        <f aca="false">+(J26-I26)/I26</f>
        <v>0.0012261435121014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2.092</v>
      </c>
      <c r="J27" s="86" t="n">
        <v>2259.602</v>
      </c>
      <c r="K27" s="87" t="s">
        <v>41</v>
      </c>
      <c r="M27" s="83" t="n">
        <f aca="false">+(J27-I27)/I27</f>
        <v>0.0033346772689569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1.488</v>
      </c>
      <c r="J28" s="88" t="n">
        <v>101.936</v>
      </c>
      <c r="K28" s="89" t="s">
        <v>43</v>
      </c>
      <c r="M28" s="83" t="n">
        <f aca="false">+(J28-I28)/I28</f>
        <v>0.00441431499290564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32</v>
      </c>
      <c r="J29" s="91" t="n">
        <v>103.339</v>
      </c>
      <c r="K29" s="82" t="s">
        <v>39</v>
      </c>
      <c r="M29" s="83" t="n">
        <f aca="false">+(J29-I29)/I29</f>
        <v>0.00103650030998139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069</v>
      </c>
      <c r="J30" s="92" t="n">
        <v>126.402</v>
      </c>
      <c r="K30" s="82" t="s">
        <v>39</v>
      </c>
      <c r="M30" s="83" t="n">
        <f aca="false">+(J30-I30)/I30</f>
        <v>0.00264141065606928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1.264</v>
      </c>
      <c r="J31" s="94" t="n">
        <v>1211.496</v>
      </c>
      <c r="K31" s="95" t="s">
        <v>17</v>
      </c>
      <c r="M31" s="83" t="n">
        <f aca="false">+(J31-I31)/I31</f>
        <v>0.000191535453873143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886</v>
      </c>
      <c r="J32" s="96" t="n">
        <v>128.3</v>
      </c>
      <c r="K32" s="82" t="s">
        <v>39</v>
      </c>
      <c r="M32" s="83" t="n">
        <f aca="false">+(J32-I32)/I32</f>
        <v>0.00323725818306942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85</v>
      </c>
      <c r="J33" s="91" t="n">
        <v>15.674</v>
      </c>
      <c r="K33" s="82" t="s">
        <v>39</v>
      </c>
      <c r="M33" s="83" t="n">
        <f aca="false">+(J33-I33)/I33</f>
        <v>0.0057106191851138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49.086</v>
      </c>
      <c r="J34" s="97" t="n">
        <v>5962.176</v>
      </c>
      <c r="K34" s="82" t="s">
        <v>39</v>
      </c>
      <c r="M34" s="83" t="n">
        <f aca="false">+(J34-I34)/I34</f>
        <v>0.00220033800150143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86.231</v>
      </c>
      <c r="J35" s="98" t="n">
        <v>5199.04</v>
      </c>
      <c r="K35" s="82"/>
      <c r="M35" s="83" t="n">
        <f aca="false">+(J35-I35)/I35</f>
        <v>0.00246980900002337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4980.831</v>
      </c>
      <c r="J36" s="97" t="n">
        <v>4985.591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05</v>
      </c>
      <c r="J37" s="94" t="n">
        <v>2.226</v>
      </c>
      <c r="K37" s="95" t="s">
        <v>17</v>
      </c>
      <c r="M37" s="83" t="n">
        <f aca="false">+(J37-I37)/I37</f>
        <v>0.00952380952380948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16</v>
      </c>
      <c r="J38" s="91" t="n">
        <v>1.929</v>
      </c>
      <c r="K38" s="95" t="s">
        <v>17</v>
      </c>
      <c r="M38" s="83" t="n">
        <f aca="false">+(J38-I38)/I38</f>
        <v>0.00678496868475998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09</v>
      </c>
      <c r="J39" s="102" t="n">
        <v>1.112</v>
      </c>
      <c r="K39" s="89" t="s">
        <v>43</v>
      </c>
      <c r="M39" s="83" t="n">
        <f aca="false">+(J39-I39)/I39</f>
        <v>0.00270513976555466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225</v>
      </c>
      <c r="J45" s="112" t="n">
        <v>109.238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984</v>
      </c>
      <c r="J46" s="40" t="n">
        <v>104.993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72</v>
      </c>
      <c r="J47" s="91" t="n">
        <v>106.73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618</v>
      </c>
      <c r="J48" s="115" t="n">
        <v>103.651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507</v>
      </c>
      <c r="J49" s="39" t="n">
        <v>104.519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639</v>
      </c>
      <c r="J50" s="39" t="n">
        <v>107.649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193</v>
      </c>
      <c r="J51" s="39" t="n">
        <v>105.206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296</v>
      </c>
      <c r="J52" s="39" t="n">
        <v>104.307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666</v>
      </c>
      <c r="J53" s="39" t="n">
        <v>104.674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117</v>
      </c>
      <c r="J54" s="115" t="n">
        <v>106.128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981</v>
      </c>
      <c r="J55" s="115" t="n">
        <v>102.993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5.135</v>
      </c>
      <c r="J56" s="39" t="n">
        <v>105.148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738</v>
      </c>
      <c r="J57" s="39" t="n">
        <v>104.75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653</v>
      </c>
      <c r="J58" s="39" t="n">
        <v>107.664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465</v>
      </c>
      <c r="J59" s="39" t="n">
        <v>106.477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929</v>
      </c>
      <c r="J60" s="39" t="n">
        <v>103.939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432</v>
      </c>
      <c r="J61" s="39" t="n">
        <v>103.443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487</v>
      </c>
      <c r="J62" s="39" t="n">
        <v>105.5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546</v>
      </c>
      <c r="J63" s="39" t="n">
        <v>103.558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394</v>
      </c>
      <c r="J64" s="39" t="n">
        <v>104.406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333</v>
      </c>
      <c r="J65" s="115" t="n">
        <v>105.344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489</v>
      </c>
      <c r="J66" s="39" t="n">
        <v>103.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576</v>
      </c>
      <c r="J67" s="39" t="n">
        <v>104.58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512</v>
      </c>
      <c r="J68" s="39" t="n">
        <v>105.533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3.061</v>
      </c>
      <c r="J69" s="40" t="n">
        <v>103.071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602</v>
      </c>
      <c r="J71" s="125" t="n">
        <v>10.60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7</v>
      </c>
      <c r="J72" s="128" t="n">
        <v>103.709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422</v>
      </c>
      <c r="J73" s="47" t="n">
        <v>104.437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2.131</v>
      </c>
      <c r="J75" s="135" t="n">
        <v>102.208</v>
      </c>
      <c r="K75" s="82" t="s">
        <v>39</v>
      </c>
      <c r="M75" s="83" t="n">
        <f aca="false">+(J75-I75)/I75</f>
        <v>0.000753933673419414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691</v>
      </c>
      <c r="J77" s="112" t="n">
        <v>69.40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493</v>
      </c>
      <c r="J78" s="39" t="n">
        <v>146.1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8.307</v>
      </c>
      <c r="J79" s="86" t="n">
        <v>1454.53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062</v>
      </c>
      <c r="J80" s="39" t="n">
        <v>110.9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969</v>
      </c>
      <c r="J81" s="39" t="n">
        <v>108.8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676</v>
      </c>
      <c r="J82" s="39" t="n">
        <v>84.48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812</v>
      </c>
      <c r="J83" s="39" t="n">
        <v>16.81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4.065</v>
      </c>
      <c r="J84" s="39" t="n">
        <v>263.67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192</v>
      </c>
      <c r="J85" s="39" t="n">
        <v>34.037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90.657</v>
      </c>
      <c r="J86" s="86" t="n">
        <v>2382.726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931</v>
      </c>
      <c r="J87" s="39" t="n">
        <v>76.988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645</v>
      </c>
      <c r="J88" s="39" t="n">
        <v>57.59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628</v>
      </c>
      <c r="J89" s="39" t="n">
        <v>100.599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406</v>
      </c>
      <c r="J90" s="39" t="n">
        <v>111.261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1.442</v>
      </c>
      <c r="J91" s="149" t="n">
        <v>101.195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64</v>
      </c>
      <c r="J93" s="112" t="n">
        <v>11.55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78</v>
      </c>
      <c r="J94" s="39" t="n">
        <v>12.35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768</v>
      </c>
      <c r="J95" s="39" t="n">
        <v>15.71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028</v>
      </c>
      <c r="J96" s="39" t="n">
        <v>14.99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54</v>
      </c>
      <c r="J97" s="128" t="n">
        <v>12.2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93</v>
      </c>
      <c r="J98" s="39" t="n">
        <v>10.86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54</v>
      </c>
      <c r="J99" s="39" t="n">
        <v>10.63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27</v>
      </c>
      <c r="J100" s="39" t="n">
        <v>10.72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911</v>
      </c>
      <c r="J101" s="39" t="n">
        <v>125.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491</v>
      </c>
      <c r="J102" s="39" t="n">
        <v>126.29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991</v>
      </c>
      <c r="J103" s="39" t="n">
        <v>10.99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287</v>
      </c>
      <c r="J104" s="39" t="n">
        <v>108.07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70" t="s">
        <v>139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2</v>
      </c>
      <c r="J105" s="39" t="n">
        <v>20.09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0</v>
      </c>
      <c r="D106" s="64" t="s">
        <v>33</v>
      </c>
      <c r="E106" s="119" t="n">
        <v>40725</v>
      </c>
      <c r="F106" s="119" t="s">
        <v>141</v>
      </c>
      <c r="G106" s="156" t="s">
        <v>141</v>
      </c>
      <c r="H106" s="39" t="n">
        <v>77.344</v>
      </c>
      <c r="I106" s="39" t="n">
        <v>77.865</v>
      </c>
      <c r="J106" s="39" t="n">
        <v>77.54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2</v>
      </c>
      <c r="D107" s="64" t="s">
        <v>33</v>
      </c>
      <c r="E107" s="119" t="n">
        <v>40725</v>
      </c>
      <c r="F107" s="119" t="s">
        <v>141</v>
      </c>
      <c r="G107" s="151" t="s">
        <v>141</v>
      </c>
      <c r="H107" s="39" t="n">
        <v>78.827</v>
      </c>
      <c r="I107" s="39" t="n">
        <v>80.667</v>
      </c>
      <c r="J107" s="39" t="n">
        <v>80.31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3</v>
      </c>
      <c r="D108" s="69" t="s">
        <v>144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9.422</v>
      </c>
      <c r="J108" s="39" t="n">
        <v>99.387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5</v>
      </c>
      <c r="D109" s="64" t="s">
        <v>146</v>
      </c>
      <c r="E109" s="119" t="n">
        <v>41169</v>
      </c>
      <c r="F109" s="119" t="s">
        <v>147</v>
      </c>
      <c r="G109" s="160" t="s">
        <v>147</v>
      </c>
      <c r="H109" s="39" t="n">
        <v>87.926</v>
      </c>
      <c r="I109" s="39" t="n">
        <v>92.996</v>
      </c>
      <c r="J109" s="39" t="n">
        <v>92.59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8</v>
      </c>
      <c r="D110" s="64" t="s">
        <v>146</v>
      </c>
      <c r="E110" s="119" t="n">
        <v>41169</v>
      </c>
      <c r="F110" s="119" t="s">
        <v>147</v>
      </c>
      <c r="G110" s="152" t="s">
        <v>147</v>
      </c>
      <c r="H110" s="39" t="n">
        <v>94.496</v>
      </c>
      <c r="I110" s="39" t="n">
        <v>98.448</v>
      </c>
      <c r="J110" s="39" t="n">
        <v>98.38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49</v>
      </c>
      <c r="D111" s="25" t="s">
        <v>146</v>
      </c>
      <c r="E111" s="122" t="n">
        <v>41169</v>
      </c>
      <c r="F111" s="117" t="s">
        <v>147</v>
      </c>
      <c r="G111" s="161" t="s">
        <v>147</v>
      </c>
      <c r="H111" s="39" t="n">
        <v>99.919</v>
      </c>
      <c r="I111" s="39" t="n">
        <v>101.045</v>
      </c>
      <c r="J111" s="39" t="n">
        <v>101.03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4" t="s">
        <v>78</v>
      </c>
      <c r="E112" s="119" t="n">
        <v>41547</v>
      </c>
      <c r="F112" s="119" t="s">
        <v>147</v>
      </c>
      <c r="G112" s="152" t="s">
        <v>147</v>
      </c>
      <c r="H112" s="115" t="n">
        <v>9.729</v>
      </c>
      <c r="I112" s="115" t="n">
        <v>10.074</v>
      </c>
      <c r="J112" s="115" t="n">
        <v>10.067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1</v>
      </c>
      <c r="D113" s="163" t="s">
        <v>78</v>
      </c>
      <c r="E113" s="164" t="n">
        <v>41547</v>
      </c>
      <c r="F113" s="164" t="s">
        <v>147</v>
      </c>
      <c r="G113" s="165" t="s">
        <v>147</v>
      </c>
      <c r="H113" s="77" t="n">
        <v>9.7</v>
      </c>
      <c r="I113" s="77" t="n">
        <v>9.362</v>
      </c>
      <c r="J113" s="77" t="n">
        <v>9.371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2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781</v>
      </c>
      <c r="J115" s="167" t="n">
        <v>94.17</v>
      </c>
      <c r="K115" s="89" t="s">
        <v>43</v>
      </c>
      <c r="M115" s="83" t="n">
        <f aca="false">+(J115-I115)/I115</f>
        <v>0.0041479617406510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9.706</v>
      </c>
      <c r="J116" s="168" t="n">
        <v>99.667</v>
      </c>
      <c r="K116" s="89" t="s">
        <v>43</v>
      </c>
      <c r="M116" s="83" t="n">
        <f aca="false">+(J116-I116)/I116</f>
        <v>-0.00039114998094399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5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3.716</v>
      </c>
      <c r="J117" s="168" t="n">
        <v>133.817</v>
      </c>
      <c r="K117" s="169" t="s">
        <v>156</v>
      </c>
      <c r="M117" s="83" t="n">
        <f aca="false">+(J117-I117)/I117</f>
        <v>0.000755332196595763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7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892</v>
      </c>
      <c r="J118" s="168" t="n">
        <v>11.007</v>
      </c>
      <c r="K118" s="82" t="s">
        <v>39</v>
      </c>
      <c r="M118" s="83" t="n">
        <f aca="false">+(J118-I118)/I118</f>
        <v>0.0105582078589791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8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9.338</v>
      </c>
      <c r="J119" s="168" t="n">
        <v>121.409</v>
      </c>
      <c r="K119" s="82" t="s">
        <v>39</v>
      </c>
      <c r="M119" s="83" t="n">
        <f aca="false">+(J119-I119)/I119</f>
        <v>0.0173540699525718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59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991</v>
      </c>
      <c r="J120" s="168" t="n">
        <v>120.11</v>
      </c>
      <c r="K120" s="82" t="s">
        <v>39</v>
      </c>
      <c r="M120" s="83" t="n">
        <f aca="false">+(J120-I120)/I120</f>
        <v>0.00940407257691758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0</v>
      </c>
      <c r="D121" s="69" t="s">
        <v>161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2.03</v>
      </c>
      <c r="J121" s="168" t="n">
        <v>102.175</v>
      </c>
      <c r="K121" s="87" t="s">
        <v>41</v>
      </c>
      <c r="M121" s="83" t="n">
        <f aca="false">+(J121-I121)/I121</f>
        <v>0.00142115064196801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2</v>
      </c>
      <c r="D122" s="69" t="s">
        <v>161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813</v>
      </c>
      <c r="J122" s="168" t="n">
        <v>100.996</v>
      </c>
      <c r="K122" s="87" t="s">
        <v>41</v>
      </c>
      <c r="M122" s="83" t="n">
        <f aca="false">+(J122-I122)/I122</f>
        <v>0.00181524208187429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3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80.574</v>
      </c>
      <c r="J123" s="168" t="n">
        <v>180.463</v>
      </c>
      <c r="K123" s="82" t="s">
        <v>39</v>
      </c>
      <c r="M123" s="83" t="n">
        <f aca="false">+(J123-I123)/I123</f>
        <v>-0.000614706436142625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4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796</v>
      </c>
      <c r="J124" s="168" t="n">
        <v>165.763</v>
      </c>
      <c r="K124" s="82" t="s">
        <v>39</v>
      </c>
      <c r="M124" s="83" t="n">
        <f aca="false">+(J124-I124)/I124</f>
        <v>-0.000199039783830654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5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894</v>
      </c>
      <c r="J125" s="168" t="n">
        <v>144.942</v>
      </c>
      <c r="K125" s="82" t="s">
        <v>39</v>
      </c>
      <c r="M125" s="83" t="n">
        <f aca="false">+(J125-I125)/I125</f>
        <v>0.000331276657418539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6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50.842</v>
      </c>
      <c r="J126" s="172" t="n">
        <v>9646.903</v>
      </c>
      <c r="K126" s="82" t="s">
        <v>39</v>
      </c>
      <c r="M126" s="83" t="n">
        <f aca="false">+(J126-I126)/I126</f>
        <v>-0.00040815091574396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7</v>
      </c>
      <c r="D127" s="64" t="s">
        <v>85</v>
      </c>
      <c r="E127" s="119" t="n">
        <v>40014</v>
      </c>
      <c r="F127" s="151" t="s">
        <v>141</v>
      </c>
      <c r="G127" s="151" t="s">
        <v>141</v>
      </c>
      <c r="H127" s="39" t="n">
        <v>18.067</v>
      </c>
      <c r="I127" s="168" t="n">
        <v>19.217</v>
      </c>
      <c r="J127" s="168" t="n">
        <v>19.25</v>
      </c>
      <c r="K127" s="82" t="s">
        <v>39</v>
      </c>
      <c r="M127" s="83" t="n">
        <f aca="false">+(J127-I127)/I127</f>
        <v>0.00171722953634809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8</v>
      </c>
      <c r="D128" s="64" t="s">
        <v>85</v>
      </c>
      <c r="E128" s="119" t="n">
        <v>40455</v>
      </c>
      <c r="F128" s="110" t="s">
        <v>141</v>
      </c>
      <c r="G128" s="151" t="s">
        <v>141</v>
      </c>
      <c r="H128" s="39" t="n">
        <v>125.746</v>
      </c>
      <c r="I128" s="168" t="n">
        <v>131.789</v>
      </c>
      <c r="J128" s="168" t="n">
        <v>132.743</v>
      </c>
      <c r="K128" s="82" t="s">
        <v>39</v>
      </c>
      <c r="M128" s="83" t="n">
        <f aca="false">+(J128-I128)/I128</f>
        <v>0.0072388439095828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69</v>
      </c>
      <c r="D129" s="64" t="s">
        <v>96</v>
      </c>
      <c r="E129" s="119" t="n">
        <v>40057</v>
      </c>
      <c r="F129" s="110" t="s">
        <v>141</v>
      </c>
      <c r="G129" s="151" t="s">
        <v>141</v>
      </c>
      <c r="H129" s="86" t="n">
        <v>1459.206</v>
      </c>
      <c r="I129" s="172" t="n">
        <v>1510.604</v>
      </c>
      <c r="J129" s="172" t="n">
        <v>1515.566</v>
      </c>
      <c r="K129" s="82" t="s">
        <v>39</v>
      </c>
      <c r="M129" s="83" t="n">
        <f aca="false">+(J129-I129)/I129</f>
        <v>0.0032847788037103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0</v>
      </c>
      <c r="D130" s="64" t="s">
        <v>96</v>
      </c>
      <c r="E130" s="119" t="n">
        <v>40690</v>
      </c>
      <c r="F130" s="110" t="s">
        <v>141</v>
      </c>
      <c r="G130" s="151" t="s">
        <v>141</v>
      </c>
      <c r="H130" s="39" t="n">
        <v>102.924</v>
      </c>
      <c r="I130" s="168" t="n">
        <v>104.82</v>
      </c>
      <c r="J130" s="168" t="n">
        <v>105.069</v>
      </c>
      <c r="K130" s="87" t="s">
        <v>41</v>
      </c>
      <c r="M130" s="83" t="n">
        <f aca="false">+(J130-I130)/I130</f>
        <v>0.0023755008586148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1</v>
      </c>
      <c r="D131" s="64" t="s">
        <v>172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7.876</v>
      </c>
      <c r="J131" s="168" t="n">
        <v>88.152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3</v>
      </c>
      <c r="D132" s="64" t="s">
        <v>172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468</v>
      </c>
      <c r="J132" s="168" t="n">
        <v>117.86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4</v>
      </c>
      <c r="D133" s="64" t="s">
        <v>144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87.86</v>
      </c>
      <c r="J133" s="174" t="n">
        <v>8958.1</v>
      </c>
      <c r="K133" s="82" t="s">
        <v>39</v>
      </c>
      <c r="M133" s="83" t="n">
        <f aca="false">+(J133-I133)/I133</f>
        <v>0.00790291476238372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5</v>
      </c>
      <c r="D134" s="163" t="s">
        <v>90</v>
      </c>
      <c r="E134" s="164" t="n">
        <v>41359</v>
      </c>
      <c r="F134" s="177" t="s">
        <v>147</v>
      </c>
      <c r="G134" s="165" t="s">
        <v>147</v>
      </c>
      <c r="H134" s="178" t="n">
        <v>8.87</v>
      </c>
      <c r="I134" s="179" t="n">
        <v>9.104</v>
      </c>
      <c r="J134" s="179" t="n">
        <v>9.111</v>
      </c>
      <c r="K134" s="82" t="s">
        <v>39</v>
      </c>
      <c r="M134" s="83" t="n">
        <f aca="false">+(J134-I134)/I134</f>
        <v>0.000768892794376258</v>
      </c>
    </row>
    <row r="135" customFormat="false" ht="16.5" hidden="false" customHeight="true" outlineLevel="0" collapsed="false">
      <c r="B135" s="123" t="s">
        <v>176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7</v>
      </c>
      <c r="D136" s="74" t="s">
        <v>90</v>
      </c>
      <c r="E136" s="177" t="n">
        <v>41317</v>
      </c>
      <c r="F136" s="177" t="s">
        <v>147</v>
      </c>
      <c r="G136" s="180" t="s">
        <v>147</v>
      </c>
      <c r="H136" s="181" t="n">
        <v>8.792</v>
      </c>
      <c r="I136" s="181" t="n">
        <v>9.047</v>
      </c>
      <c r="J136" s="181" t="n">
        <v>9.072</v>
      </c>
      <c r="K136" s="82" t="s">
        <v>39</v>
      </c>
      <c r="M136" s="83" t="n">
        <f aca="false">+(J136-I136)/I136</f>
        <v>0.0027633469658448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4:04:30Z</dcterms:created>
  <dc:creator>kyosra</dc:creator>
  <dc:description/>
  <dc:language>en-US</dc:language>
  <cp:lastModifiedBy>kyosra</cp:lastModifiedBy>
  <dcterms:modified xsi:type="dcterms:W3CDTF">2014-03-25T14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