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5-03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9</xdr:row>
                <xdr:rowOff>10</xdr:rowOff>
              </xdr:from>
              <xdr:to>
                <xdr:col>6</xdr:col>
                <xdr:colOff>16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5" activeCellId="0" sqref="P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439</v>
      </c>
      <c r="J6" s="19" t="n">
        <v>144.47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05</v>
      </c>
      <c r="J8" s="19" t="n">
        <v>12.70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5</v>
      </c>
      <c r="J10" s="19" t="n">
        <v>1.306</v>
      </c>
      <c r="K10" s="32" t="s">
        <v>17</v>
      </c>
      <c r="L10" s="20"/>
      <c r="M10" s="21" t="n">
        <f aca="false">+(J10-I10)/I10</f>
        <v>0.000766283524904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67</v>
      </c>
      <c r="J12" s="38" t="n">
        <v>35.376</v>
      </c>
      <c r="K12" s="20"/>
      <c r="L12" s="20"/>
      <c r="M12" s="21" t="n">
        <f aca="false">+(J12-I12)/I12</f>
        <v>0.000254474510136578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15</v>
      </c>
      <c r="J13" s="44" t="n">
        <v>48.02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6.93</v>
      </c>
      <c r="J15" s="48" t="n">
        <v>166.902</v>
      </c>
      <c r="K15" s="20"/>
      <c r="L15" s="20"/>
      <c r="M15" s="21" t="n">
        <f aca="false">+(J15-I15)/I15</f>
        <v>-0.00016773497873372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832</v>
      </c>
      <c r="J16" s="38" t="n">
        <v>574.321</v>
      </c>
      <c r="K16" s="20"/>
      <c r="L16" s="20"/>
      <c r="M16" s="21" t="n">
        <f aca="false">+(J16-I16)/I16</f>
        <v>-0.000888955381746262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716</v>
      </c>
      <c r="J17" s="38" t="n">
        <v>130.952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806</v>
      </c>
      <c r="J18" s="38" t="n">
        <v>125.934</v>
      </c>
      <c r="K18" s="20"/>
      <c r="L18" s="20"/>
      <c r="M18" s="21" t="n">
        <f aca="false">+(J18-I18)/I18</f>
        <v>0.00101743954978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118</v>
      </c>
      <c r="J19" s="38" t="n">
        <v>118.147</v>
      </c>
      <c r="K19" s="20"/>
      <c r="L19" s="20"/>
      <c r="M19" s="21" t="n">
        <f aca="false">+(J19-I19)/I19</f>
        <v>0.00024551719466982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04</v>
      </c>
      <c r="J20" s="38" t="n">
        <v>114.659</v>
      </c>
      <c r="K20" s="20"/>
      <c r="L20" s="20"/>
      <c r="M20" s="21" t="n">
        <f aca="false">+(J20-I20)/I20</f>
        <v>0.00047991344106668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943</v>
      </c>
      <c r="J21" s="38" t="n">
        <v>89.053</v>
      </c>
      <c r="K21" s="20"/>
      <c r="L21" s="20"/>
      <c r="M21" s="21" t="n">
        <f aca="false">+(J21-I21)/I21</f>
        <v>0.00123674713018449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407</v>
      </c>
      <c r="J22" s="38" t="n">
        <v>141.69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414</v>
      </c>
      <c r="J23" s="38" t="n">
        <v>103.56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8.168</v>
      </c>
      <c r="J24" s="38" t="n">
        <v>108.247</v>
      </c>
      <c r="K24" s="20"/>
      <c r="L24" s="20"/>
      <c r="M24" s="21" t="n">
        <f aca="false">+(J24-I24)/I24</f>
        <v>0.000730345388654625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4.472</v>
      </c>
      <c r="J26" s="63" t="n">
        <v>1338.267</v>
      </c>
      <c r="K26" s="64" t="s">
        <v>39</v>
      </c>
      <c r="M26" s="65" t="n">
        <f aca="false">+(J26-I26)/I26</f>
        <v>0.00284382137654449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8.873</v>
      </c>
      <c r="J27" s="63" t="n">
        <v>2310.522</v>
      </c>
      <c r="K27" s="68" t="s">
        <v>41</v>
      </c>
      <c r="M27" s="65" t="n">
        <f aca="false">+(J27-I27)/I27</f>
        <v>0.00071420125749657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141</v>
      </c>
      <c r="J28" s="69" t="n">
        <v>108.244</v>
      </c>
      <c r="K28" s="70" t="s">
        <v>43</v>
      </c>
      <c r="M28" s="65" t="n">
        <f aca="false">+(J28-I28)/I28</f>
        <v>0.00095246021397984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634</v>
      </c>
      <c r="J29" s="38" t="n">
        <v>104.952</v>
      </c>
      <c r="K29" s="64" t="s">
        <v>39</v>
      </c>
      <c r="M29" s="65" t="n">
        <f aca="false">+(J29-I29)/I29</f>
        <v>0.0030391650897413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021</v>
      </c>
      <c r="J30" s="38" t="n">
        <v>123.501</v>
      </c>
      <c r="K30" s="64" t="s">
        <v>39</v>
      </c>
      <c r="M30" s="65" t="n">
        <f aca="false">+(J30-I30)/I30</f>
        <v>0.0039017728680469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5.538</v>
      </c>
      <c r="J31" s="73" t="n">
        <v>1205.538</v>
      </c>
      <c r="K31" s="74" t="s">
        <v>17</v>
      </c>
      <c r="M31" s="65" t="n">
        <f aca="false">+(J31-I31)/I31</f>
        <v>0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769</v>
      </c>
      <c r="J32" s="38" t="n">
        <v>134.726</v>
      </c>
      <c r="K32" s="64" t="s">
        <v>39</v>
      </c>
      <c r="M32" s="65" t="n">
        <f aca="false">+(J32-I32)/I32</f>
        <v>0.014739886569907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804</v>
      </c>
      <c r="J33" s="38" t="n">
        <v>15.946</v>
      </c>
      <c r="K33" s="64" t="s">
        <v>39</v>
      </c>
      <c r="M33" s="65" t="n">
        <f aca="false">+(J33-I33)/I33</f>
        <v>0.008985067071627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60.738</v>
      </c>
      <c r="J34" s="63" t="n">
        <v>6077.644</v>
      </c>
      <c r="K34" s="64" t="s">
        <v>39</v>
      </c>
      <c r="M34" s="65" t="n">
        <f aca="false">+(J34-I34)/I34</f>
        <v>0.00278942927412469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19.601</v>
      </c>
      <c r="J35" s="63" t="n">
        <v>5027.911</v>
      </c>
      <c r="K35" s="64"/>
      <c r="M35" s="65" t="n">
        <f aca="false">+(J35-I35)/I35</f>
        <v>0.00165551006942592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/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62</v>
      </c>
      <c r="J37" s="73" t="n">
        <v>2.278</v>
      </c>
      <c r="K37" s="74" t="s">
        <v>17</v>
      </c>
      <c r="M37" s="65" t="n">
        <f aca="false">+(J37-I37)/I37</f>
        <v>0.00707338638373122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3</v>
      </c>
      <c r="J38" s="73" t="n">
        <v>1.938</v>
      </c>
      <c r="K38" s="74" t="s">
        <v>17</v>
      </c>
      <c r="M38" s="65" t="n">
        <f aca="false">+(J38-I38)/I38</f>
        <v>0.00414507772020726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8</v>
      </c>
      <c r="J39" s="58" t="n">
        <v>1.208</v>
      </c>
      <c r="K39" s="70" t="s">
        <v>43</v>
      </c>
      <c r="M39" s="65" t="n">
        <f aca="false">+(J39-I39)/I39</f>
        <v>0.00834724540901503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customFormat="fals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  <c r="M41" s="1"/>
    </row>
    <row r="42" customFormat="fals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  <c r="M42" s="1"/>
    </row>
    <row r="43" customFormat="fals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M43" s="1"/>
    </row>
    <row r="44" customFormat="fals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  <c r="M44" s="1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8.104</v>
      </c>
      <c r="J45" s="48" t="n">
        <v>108.132</v>
      </c>
      <c r="K45" s="20"/>
      <c r="L45" s="20"/>
      <c r="M45" s="21" t="n">
        <f aca="false">+(J45-I45)/I45</f>
        <v>0.000259009842374064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917</v>
      </c>
      <c r="J46" s="38" t="n">
        <v>104.944</v>
      </c>
      <c r="K46" s="20"/>
      <c r="L46" s="20"/>
      <c r="M46" s="21" t="n">
        <f aca="false">+(J46-I46)/I46</f>
        <v>0.000257346283252486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6.068</v>
      </c>
      <c r="J47" s="38" t="n">
        <v>106.097</v>
      </c>
      <c r="K47" s="20"/>
      <c r="L47" s="20"/>
      <c r="M47" s="21" t="n">
        <f aca="false">+(J47-I47)/I47</f>
        <v>0.000273409510879779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3.393</v>
      </c>
      <c r="J48" s="38" t="n">
        <v>103.404</v>
      </c>
      <c r="K48" s="20"/>
      <c r="L48" s="20"/>
      <c r="M48" s="21" t="n">
        <f aca="false">+(J48-I48)/I48</f>
        <v>0.000106390181153421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4.039</v>
      </c>
      <c r="J49" s="38" t="n">
        <v>104.07</v>
      </c>
      <c r="K49" s="20"/>
      <c r="L49" s="20"/>
      <c r="M49" s="21" t="n">
        <f aca="false">+(J49-I49)/I49</f>
        <v>0.000297965186132044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7.449</v>
      </c>
      <c r="J50" s="38" t="n">
        <v>107.477</v>
      </c>
      <c r="K50" s="20"/>
      <c r="L50" s="20"/>
      <c r="M50" s="21" t="n">
        <f aca="false">+(J50-I50)/I50</f>
        <v>0.000260588744427643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604</v>
      </c>
      <c r="J51" s="38" t="n">
        <v>104.637</v>
      </c>
      <c r="K51" s="20"/>
      <c r="L51" s="20"/>
      <c r="M51" s="27" t="n">
        <f aca="false">+(J51-I51)/I51</f>
        <v>0.000315475507628783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4.407</v>
      </c>
      <c r="J52" s="38" t="n">
        <v>104.437</v>
      </c>
      <c r="K52" s="20" t="s">
        <v>75</v>
      </c>
      <c r="L52" s="20"/>
      <c r="M52" s="21" t="n">
        <f aca="false">+(J52-I52)/I52</f>
        <v>0.000287337055944536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878</v>
      </c>
      <c r="J53" s="38" t="n">
        <v>104.91</v>
      </c>
      <c r="K53" s="20"/>
      <c r="L53" s="20"/>
      <c r="M53" s="21" t="n">
        <f aca="false">+(J53-I53)/I53</f>
        <v>0.000305116420984348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6.152</v>
      </c>
      <c r="J54" s="93" t="n">
        <v>106.182</v>
      </c>
      <c r="M54" s="5" t="n">
        <f aca="false">+(J54-I54)/I54</f>
        <v>0.000282613610671501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2.392</v>
      </c>
      <c r="J55" s="93" t="n">
        <v>102.421</v>
      </c>
      <c r="K55" s="20"/>
      <c r="L55" s="20"/>
      <c r="M55" s="21" t="n">
        <f aca="false">+(J55-I54)/I54</f>
        <v>-0.0351477127138442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1351</v>
      </c>
      <c r="G56" s="92" t="n">
        <v>3.765</v>
      </c>
      <c r="H56" s="38" t="n">
        <v>103.937</v>
      </c>
      <c r="I56" s="38" t="n">
        <v>101.063</v>
      </c>
      <c r="J56" s="38" t="n">
        <v>101.094</v>
      </c>
      <c r="K56" s="20"/>
      <c r="L56" s="20"/>
      <c r="M56" s="21" t="n">
        <f aca="false">+(J56-I56)/I56</f>
        <v>0.000306739360596773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539</v>
      </c>
      <c r="J57" s="38" t="n">
        <v>104.567</v>
      </c>
      <c r="K57" s="20"/>
      <c r="L57" s="20"/>
      <c r="M57" s="21" t="n">
        <f aca="false">+(J57-I57)/I57</f>
        <v>0.000267842623327099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7.196</v>
      </c>
      <c r="J58" s="38" t="n">
        <v>107.225</v>
      </c>
      <c r="K58" s="20"/>
      <c r="L58" s="20"/>
      <c r="M58" s="21" t="n">
        <f aca="false">+(J58-I58)/I58</f>
        <v>0.00027053248255528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6.258</v>
      </c>
      <c r="J59" s="38" t="n">
        <v>106.287</v>
      </c>
      <c r="K59" s="20" t="s">
        <v>75</v>
      </c>
      <c r="L59" s="20"/>
      <c r="M59" s="21" t="n">
        <f aca="false">+(J59-I59)/I59</f>
        <v>0.000272920627152879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609</v>
      </c>
      <c r="J60" s="38" t="n">
        <v>103.633</v>
      </c>
      <c r="K60" s="20" t="s">
        <v>75</v>
      </c>
      <c r="L60" s="20"/>
      <c r="M60" s="21" t="n">
        <f aca="false">+(J60-I60)/I60</f>
        <v>0.000231640108484793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3.098</v>
      </c>
      <c r="J61" s="38" t="n">
        <v>103.125</v>
      </c>
      <c r="K61" s="20"/>
      <c r="L61" s="20"/>
      <c r="M61" s="21" t="n">
        <f aca="false">+(J61-I61)/I61</f>
        <v>0.000261886748530534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5.055</v>
      </c>
      <c r="J62" s="38" t="n">
        <v>105.084</v>
      </c>
      <c r="K62" s="20"/>
      <c r="L62" s="20"/>
      <c r="M62" s="21" t="n">
        <f aca="false">+(J62-I51)/I51</f>
        <v>0.00458873465641853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3.277</v>
      </c>
      <c r="J63" s="96" t="n">
        <v>103.308</v>
      </c>
      <c r="K63" s="20"/>
      <c r="L63" s="20"/>
      <c r="M63" s="21" t="n">
        <f aca="false">+(J63-I63)/I63</f>
        <v>0.000300163637596037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4.161</v>
      </c>
      <c r="J64" s="38" t="n">
        <v>104.186</v>
      </c>
      <c r="K64" s="20"/>
      <c r="L64" s="20"/>
      <c r="M64" s="21" t="n">
        <f aca="false">+(J64-I64)/I64</f>
        <v>0.00024001305671034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975</v>
      </c>
      <c r="J65" s="93" t="n">
        <v>105.003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3.227</v>
      </c>
      <c r="J66" s="38" t="n">
        <v>103.26</v>
      </c>
      <c r="K66" s="20"/>
      <c r="L66" s="20"/>
      <c r="M66" s="21" t="n">
        <f aca="false">+(J66-I66)/I66</f>
        <v>0.000319683803656032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582</v>
      </c>
      <c r="J67" s="38" t="n">
        <v>104.61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5.218</v>
      </c>
      <c r="J68" s="38" t="n">
        <v>105.243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716</v>
      </c>
      <c r="J69" s="96" t="n">
        <v>102.745</v>
      </c>
      <c r="K69" s="20"/>
      <c r="L69" s="20"/>
      <c r="M69" s="21" t="n">
        <f aca="false">+(J69-I69)/I69</f>
        <v>0.000282331866505808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535</v>
      </c>
      <c r="J71" s="104" t="n">
        <v>10.538</v>
      </c>
      <c r="K71" s="20"/>
      <c r="L71" s="20"/>
      <c r="M71" s="21" t="n">
        <f aca="false">+(J71-I71)/I71</f>
        <v>0.000284765068818236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4.088</v>
      </c>
      <c r="J72" s="107" t="n">
        <v>104.117</v>
      </c>
      <c r="M72" s="65" t="n">
        <f aca="false">+(J72-I72)/I72</f>
        <v>0.0002786104065791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4.246</v>
      </c>
      <c r="J73" s="111" t="n">
        <v>104.273</v>
      </c>
      <c r="M73" s="65" t="n">
        <f aca="false">+(J73-I73)/I73</f>
        <v>0.000259002743510552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875</v>
      </c>
      <c r="J75" s="19" t="n">
        <v>101.948</v>
      </c>
      <c r="K75" s="64" t="s">
        <v>39</v>
      </c>
      <c r="M75" s="65" t="n">
        <f aca="false">+(J75-I75)/I75</f>
        <v>0.000716564417177848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1.431</v>
      </c>
      <c r="J77" s="48" t="n">
        <v>71.318</v>
      </c>
      <c r="K77" s="20"/>
      <c r="L77" s="20"/>
      <c r="M77" s="21" t="n">
        <f aca="false">+(J77-I77)/I77</f>
        <v>-0.0015819462138287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5.969</v>
      </c>
      <c r="J78" s="38" t="n">
        <v>156.302</v>
      </c>
      <c r="K78" s="20"/>
      <c r="L78" s="20"/>
      <c r="M78" s="21" t="n">
        <f aca="false">+(J78-I78)/I78</f>
        <v>0.00213503965531611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46.654</v>
      </c>
      <c r="J79" s="38" t="n">
        <v>1550.31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3.386</v>
      </c>
      <c r="J80" s="38" t="n">
        <v>113.295</v>
      </c>
      <c r="K80" s="20"/>
      <c r="L80" s="20"/>
      <c r="M80" s="21" t="n">
        <f aca="false">+(J80-I80)/I80</f>
        <v>-0.000802568218298502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2.486</v>
      </c>
      <c r="J81" s="38" t="n">
        <v>112.51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365</v>
      </c>
      <c r="J82" s="38" t="n">
        <v>91.395</v>
      </c>
      <c r="K82" s="20"/>
      <c r="L82" s="20"/>
      <c r="M82" s="21" t="n">
        <f aca="false">+(J82-I82)/I82</f>
        <v>0.00032835330815959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1351</v>
      </c>
      <c r="G83" s="92" t="n">
        <v>0.386</v>
      </c>
      <c r="H83" s="38" t="n">
        <v>16.757</v>
      </c>
      <c r="I83" s="38" t="n">
        <v>16.57</v>
      </c>
      <c r="J83" s="38" t="n">
        <v>16.576</v>
      </c>
      <c r="K83" s="20"/>
      <c r="L83" s="20"/>
      <c r="M83" s="21" t="n">
        <f aca="false">+(J83-I83)/I83</f>
        <v>0.00036210018105010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3.87</v>
      </c>
      <c r="J84" s="38" t="n">
        <v>274.442</v>
      </c>
      <c r="K84" s="20"/>
      <c r="L84" s="20"/>
      <c r="M84" s="21" t="n">
        <f aca="false">+(J84-I84)/I84</f>
        <v>0.0020885821740241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40.798</v>
      </c>
      <c r="J85" s="38" t="n">
        <v>40.857</v>
      </c>
      <c r="K85" s="20"/>
      <c r="L85" s="20"/>
      <c r="M85" s="21" t="n">
        <f aca="false">+(J85-I85)/I85</f>
        <v>0.0014461493210450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17.858</v>
      </c>
      <c r="J86" s="63" t="n">
        <v>2520.45</v>
      </c>
      <c r="K86" s="20"/>
      <c r="L86" s="20"/>
      <c r="M86" s="21" t="n">
        <f aca="false">+(J86-I86)/I86</f>
        <v>0.00102944645806064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78.984</v>
      </c>
      <c r="J87" s="38" t="n">
        <v>79.163</v>
      </c>
      <c r="K87" s="20"/>
      <c r="L87" s="20"/>
      <c r="M87" s="21" t="n">
        <f aca="false">+(J87-I87)/I87</f>
        <v>0.0022662817785880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122</v>
      </c>
      <c r="J88" s="38" t="n">
        <v>58.16</v>
      </c>
      <c r="K88" s="20"/>
      <c r="L88" s="20"/>
      <c r="M88" s="21" t="n">
        <f aca="false">+(J88-I88)/I88</f>
        <v>0.000653797185231009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2.409</v>
      </c>
      <c r="J89" s="38" t="n">
        <v>102.557</v>
      </c>
      <c r="K89" s="20"/>
      <c r="L89" s="20"/>
      <c r="M89" s="21" t="n">
        <f aca="false">+(J90-I90)/I90</f>
        <v>0.0014760727730080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4.493</v>
      </c>
      <c r="J90" s="38" t="n">
        <v>114.662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5.111</v>
      </c>
      <c r="J91" s="58" t="n">
        <v>105.449</v>
      </c>
      <c r="K91" s="20"/>
      <c r="L91" s="20"/>
      <c r="M91" s="21" t="n">
        <f aca="false">+(J91-I91)/I91</f>
        <v>0.00321564821950123</v>
      </c>
      <c r="N91" s="20"/>
      <c r="O91" s="20"/>
      <c r="P91" s="20"/>
      <c r="Q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41</v>
      </c>
      <c r="J93" s="48" t="n">
        <v>11.63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548</v>
      </c>
      <c r="J94" s="38" t="n">
        <v>12.541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629</v>
      </c>
      <c r="J95" s="38" t="n">
        <v>15.599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645</v>
      </c>
      <c r="J96" s="38" t="n">
        <v>15.63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549</v>
      </c>
      <c r="J97" s="38" t="n">
        <v>12.5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7</v>
      </c>
      <c r="J98" s="38" t="n">
        <v>11.07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99</v>
      </c>
      <c r="J99" s="38" t="n">
        <v>10.712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93</v>
      </c>
      <c r="J100" s="38" t="n">
        <v>10.79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7.604</v>
      </c>
      <c r="J101" s="38" t="n">
        <v>127.78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8.416</v>
      </c>
      <c r="J102" s="38" t="n">
        <v>128.35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94</v>
      </c>
      <c r="J103" s="38" t="n">
        <v>10.9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1.278</v>
      </c>
      <c r="J104" s="38" t="n">
        <v>111.66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807</v>
      </c>
      <c r="J105" s="38" t="n">
        <v>20.865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5.512</v>
      </c>
      <c r="J106" s="38" t="n">
        <v>85.807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8.659</v>
      </c>
      <c r="J107" s="38" t="n">
        <v>89.18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7.85</v>
      </c>
      <c r="J108" s="38" t="n">
        <v>97.754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31" t="s">
        <v>136</v>
      </c>
      <c r="H109" s="132" t="n">
        <v>96.431</v>
      </c>
      <c r="I109" s="38" t="n">
        <v>99.49</v>
      </c>
      <c r="J109" s="38" t="n">
        <v>100.665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93" t="n">
        <v>101.305</v>
      </c>
      <c r="J110" s="93" t="n">
        <v>103.729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3" t="s">
        <v>150</v>
      </c>
      <c r="D111" s="134" t="s">
        <v>148</v>
      </c>
      <c r="E111" s="135" t="n">
        <v>41169</v>
      </c>
      <c r="F111" s="136" t="s">
        <v>136</v>
      </c>
      <c r="G111" s="137" t="s">
        <v>136</v>
      </c>
      <c r="H111" s="38" t="n">
        <v>96.659</v>
      </c>
      <c r="I111" s="93" t="n">
        <v>98.301</v>
      </c>
      <c r="J111" s="93" t="n">
        <v>98.495</v>
      </c>
      <c r="K111" s="20"/>
      <c r="L111" s="20"/>
      <c r="M111" s="130"/>
      <c r="N111" s="20"/>
    </row>
    <row r="112" customFormat="false" ht="16.5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9.426</v>
      </c>
      <c r="J113" s="104" t="n">
        <v>99.697</v>
      </c>
      <c r="K113" s="70" t="s">
        <v>43</v>
      </c>
      <c r="M113" s="65" t="n">
        <f aca="false">+(J113-I113)/I113</f>
        <v>0.00272564520346791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2.376</v>
      </c>
      <c r="J114" s="93" t="n">
        <v>112.948</v>
      </c>
      <c r="K114" s="70" t="s">
        <v>43</v>
      </c>
      <c r="M114" s="65" t="n">
        <f aca="false">+(J114-I114)/I114</f>
        <v>0.00509005481597484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7.714</v>
      </c>
      <c r="J115" s="38" t="n">
        <v>138.483</v>
      </c>
      <c r="K115" s="138" t="s">
        <v>155</v>
      </c>
      <c r="M115" s="65" t="n">
        <f aca="false">+(J115-I115)/I115</f>
        <v>0.00558403648140353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152</v>
      </c>
      <c r="J116" s="38" t="n">
        <v>11.099</v>
      </c>
      <c r="K116" s="64" t="s">
        <v>39</v>
      </c>
      <c r="M116" s="65" t="n">
        <f aca="false">+(J116-I116)/I116</f>
        <v>-0.0047525107604016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20.88</v>
      </c>
      <c r="J117" s="38" t="n">
        <v>120.695</v>
      </c>
      <c r="K117" s="64" t="s">
        <v>39</v>
      </c>
      <c r="M117" s="65" t="n">
        <f aca="false">+(J117-I117)/I117</f>
        <v>-0.001530443414957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8.571</v>
      </c>
      <c r="J118" s="38" t="n">
        <v>118.719</v>
      </c>
      <c r="K118" s="64" t="s">
        <v>39</v>
      </c>
      <c r="M118" s="65" t="n">
        <f aca="false">+(J118-I118)/I118</f>
        <v>0.0012481972826407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9" t="n">
        <v>41026</v>
      </c>
      <c r="G119" s="95" t="n">
        <v>0.257</v>
      </c>
      <c r="H119" s="38" t="n">
        <v>103.916</v>
      </c>
      <c r="I119" s="38" t="n">
        <v>104.374</v>
      </c>
      <c r="J119" s="38" t="n">
        <v>104.926</v>
      </c>
      <c r="K119" s="68" t="s">
        <v>41</v>
      </c>
      <c r="M119" s="65" t="n">
        <f aca="false">+(J119-I119)/I119</f>
        <v>0.00528867342441611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40" t="n">
        <v>41026</v>
      </c>
      <c r="G120" s="95" t="n">
        <v>0.999</v>
      </c>
      <c r="H120" s="38" t="n">
        <v>100.734</v>
      </c>
      <c r="I120" s="38" t="n">
        <v>101.328</v>
      </c>
      <c r="J120" s="38" t="n">
        <v>102.282</v>
      </c>
      <c r="K120" s="68" t="s">
        <v>41</v>
      </c>
      <c r="M120" s="65" t="n">
        <f aca="false">+(J120-I120)/I120</f>
        <v>0.00941496920890567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92.307</v>
      </c>
      <c r="J121" s="38" t="n">
        <v>192.77</v>
      </c>
      <c r="K121" s="64" t="s">
        <v>39</v>
      </c>
      <c r="M121" s="65" t="n">
        <f aca="false">+(J121-I121)/I121</f>
        <v>0.00240760866739132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7.902</v>
      </c>
      <c r="J122" s="38" t="n">
        <v>168.253</v>
      </c>
      <c r="K122" s="64" t="s">
        <v>39</v>
      </c>
      <c r="M122" s="65" t="n">
        <f aca="false">+(J122-I122)/I122</f>
        <v>0.00209050517563816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4.897</v>
      </c>
      <c r="J123" s="38" t="n">
        <v>145.154</v>
      </c>
      <c r="K123" s="64" t="s">
        <v>39</v>
      </c>
      <c r="M123" s="65" t="n">
        <f aca="false">+(J123-I123)/I123</f>
        <v>0.00177367371305137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524.141</v>
      </c>
      <c r="J124" s="63" t="n">
        <v>10538.401</v>
      </c>
      <c r="K124" s="64" t="s">
        <v>39</v>
      </c>
      <c r="M124" s="65" t="n">
        <f aca="false">+(J124-I124)/I124</f>
        <v>0.0013549799456316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1.825</v>
      </c>
      <c r="J125" s="38" t="n">
        <v>21.737</v>
      </c>
      <c r="K125" s="64" t="s">
        <v>39</v>
      </c>
      <c r="M125" s="65" t="n">
        <f aca="false">+(J125-I125)/I125</f>
        <v>-0.00403207331042387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3.057</v>
      </c>
      <c r="J126" s="38" t="n">
        <v>142.635</v>
      </c>
      <c r="K126" s="64" t="s">
        <v>39</v>
      </c>
      <c r="M126" s="65" t="n">
        <f aca="false">+(J126-I126)/I126</f>
        <v>-0.0029498731274946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89.673</v>
      </c>
      <c r="J127" s="63" t="n">
        <v>1583.111</v>
      </c>
      <c r="K127" s="64" t="s">
        <v>39</v>
      </c>
      <c r="M127" s="65" t="n">
        <f aca="false">+(J127-I127)/I127</f>
        <v>-0.0041278929691829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4.468</v>
      </c>
      <c r="J128" s="38" t="n">
        <v>115.138</v>
      </c>
      <c r="K128" s="68" t="s">
        <v>41</v>
      </c>
      <c r="M128" s="65" t="n">
        <f aca="false">+(J128-I128)/I128</f>
        <v>0.0058531642030960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1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1.212</v>
      </c>
      <c r="J129" s="38" t="n">
        <v>92.227</v>
      </c>
      <c r="K129" s="70" t="s">
        <v>43</v>
      </c>
      <c r="M129" s="65" t="n">
        <f aca="false">+(J129-I129)/I129</f>
        <v>0.0111279217646801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1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20.229</v>
      </c>
      <c r="J130" s="38" t="n">
        <v>119.7</v>
      </c>
      <c r="K130" s="70" t="s">
        <v>43</v>
      </c>
      <c r="M130" s="65" t="n">
        <f aca="false">+(J130-I130)/I130</f>
        <v>-0.00439993678729754</v>
      </c>
    </row>
    <row r="131" customFormat="false" ht="16.5" hidden="false" customHeight="false" outlineLevel="0" collapsed="false">
      <c r="B131" s="142" t="n">
        <f aca="false">+B130+1</f>
        <v>111</v>
      </c>
      <c r="C131" s="100" t="s">
        <v>173</v>
      </c>
      <c r="D131" s="143" t="s">
        <v>146</v>
      </c>
      <c r="E131" s="135" t="n">
        <v>40147</v>
      </c>
      <c r="F131" s="135" t="n">
        <v>41060</v>
      </c>
      <c r="G131" s="144" t="n">
        <v>115.372</v>
      </c>
      <c r="H131" s="145" t="n">
        <v>9259.595</v>
      </c>
      <c r="I131" s="145" t="n">
        <v>9603.018</v>
      </c>
      <c r="J131" s="145" t="n">
        <v>9618.061</v>
      </c>
      <c r="K131" s="64" t="s">
        <v>39</v>
      </c>
      <c r="M131" s="65" t="n">
        <f aca="false">+(J131-I131)/I131</f>
        <v>0.00156648670240956</v>
      </c>
    </row>
    <row r="132" customFormat="false" ht="16.5" hidden="false" customHeight="true" outlineLevel="0" collapsed="false">
      <c r="B132" s="102" t="s">
        <v>174</v>
      </c>
      <c r="C132" s="102"/>
      <c r="D132" s="102"/>
      <c r="E132" s="102"/>
      <c r="F132" s="102"/>
      <c r="G132" s="102"/>
      <c r="H132" s="102"/>
      <c r="I132" s="102"/>
      <c r="J132" s="102"/>
      <c r="M132" s="59"/>
    </row>
    <row r="133" customFormat="false" ht="16.5" hidden="false" customHeight="true" outlineLevel="0" collapsed="false">
      <c r="B133" s="142" t="n">
        <v>112</v>
      </c>
      <c r="C133" s="100" t="s">
        <v>175</v>
      </c>
      <c r="D133" s="143" t="s">
        <v>92</v>
      </c>
      <c r="E133" s="135" t="n">
        <v>41317</v>
      </c>
      <c r="F133" s="135" t="s">
        <v>136</v>
      </c>
      <c r="G133" s="135" t="s">
        <v>136</v>
      </c>
      <c r="H133" s="135" t="s">
        <v>136</v>
      </c>
      <c r="I133" s="146" t="n">
        <v>10.03</v>
      </c>
      <c r="J133" s="146" t="n">
        <v>10.001</v>
      </c>
      <c r="K133" s="64" t="s">
        <v>39</v>
      </c>
      <c r="M133" s="65" t="n">
        <f aca="false">+(J133-I133)/I133</f>
        <v>-0.00289132602193419</v>
      </c>
    </row>
    <row r="134" s="147" customFormat="true" ht="15.75" hidden="false" customHeight="true" outlineLevel="0" collapsed="false">
      <c r="B134" s="148" t="s">
        <v>176</v>
      </c>
      <c r="C134" s="148"/>
      <c r="D134" s="148"/>
      <c r="E134" s="148"/>
      <c r="F134" s="148"/>
      <c r="G134" s="148"/>
      <c r="H134" s="148"/>
      <c r="I134" s="148"/>
      <c r="J134" s="148"/>
      <c r="K134" s="148"/>
      <c r="M134" s="149"/>
    </row>
    <row r="135" s="147" customFormat="true" ht="15" hidden="false" customHeight="true" outlineLevel="0" collapsed="false">
      <c r="B135" s="148" t="s">
        <v>177</v>
      </c>
      <c r="C135" s="148"/>
      <c r="D135" s="148"/>
      <c r="E135" s="148"/>
      <c r="F135" s="148"/>
      <c r="G135" s="148"/>
      <c r="H135" s="148"/>
      <c r="I135" s="148"/>
      <c r="J135" s="148"/>
      <c r="K135" s="148"/>
      <c r="M135" s="149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47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49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4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0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0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0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0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0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0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0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0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0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0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0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0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0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0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0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0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0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0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0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0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0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0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0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0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0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0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0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0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0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0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0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0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0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0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0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0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0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0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0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0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0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0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0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0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0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0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0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3:52:09Z</dcterms:created>
  <dc:creator>kyosra</dc:creator>
  <dc:description/>
  <dc:language>en-US</dc:language>
  <cp:lastModifiedBy>nmohamed</cp:lastModifiedBy>
  <dcterms:modified xsi:type="dcterms:W3CDTF">2013-03-25T14:42:16Z</dcterms:modified>
  <cp:revision>0</cp:revision>
  <dc:subject/>
  <dc:title/>
</cp:coreProperties>
</file>