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5-0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801</v>
      </c>
      <c r="J6" s="19" t="n">
        <v>148.81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12</v>
      </c>
      <c r="J8" s="19" t="n">
        <v>13.11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8</v>
      </c>
      <c r="J10" s="19" t="n">
        <v>1.349</v>
      </c>
      <c r="K10" s="30" t="s">
        <v>17</v>
      </c>
      <c r="L10" s="20"/>
      <c r="M10" s="21" t="n">
        <f aca="false">+(J10-I10)/I10</f>
        <v>0.00074183976261119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98</v>
      </c>
      <c r="J12" s="40" t="n">
        <v>36.501</v>
      </c>
      <c r="K12" s="20"/>
      <c r="L12" s="20"/>
      <c r="M12" s="41" t="n">
        <f aca="false">+(J12-I12)/I12</f>
        <v>8.2196284727933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584</v>
      </c>
      <c r="J13" s="47" t="n">
        <v>49.588</v>
      </c>
      <c r="K13" s="20"/>
      <c r="L13" s="20"/>
      <c r="M13" s="41" t="n">
        <f aca="false">+(J13-I13)/I13</f>
        <v>8.06711842529401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863</v>
      </c>
      <c r="J15" s="56" t="n">
        <v>157.422</v>
      </c>
      <c r="K15" s="20"/>
      <c r="L15" s="20"/>
      <c r="M15" s="57" t="n">
        <f aca="false">+(J15-I15)/I15</f>
        <v>0.00356361920911877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4.517</v>
      </c>
      <c r="J16" s="40" t="n">
        <v>567.994</v>
      </c>
      <c r="K16" s="20"/>
      <c r="L16" s="20"/>
      <c r="M16" s="21" t="n">
        <f aca="false">+(J16-I16)/I16</f>
        <v>0.00615924764001788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6.44</v>
      </c>
      <c r="J17" s="39" t="n">
        <v>116.614</v>
      </c>
      <c r="K17" s="20"/>
      <c r="L17" s="20"/>
      <c r="M17" s="21" t="n">
        <f aca="false">+(J17-I17)/I17</f>
        <v>0.00149433184472695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5.383</v>
      </c>
      <c r="J18" s="39" t="n">
        <v>125.408</v>
      </c>
      <c r="K18" s="20"/>
      <c r="L18" s="20"/>
      <c r="M18" s="21" t="n">
        <f aca="false">+(J18-I18)/I18</f>
        <v>0.000199389071883794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7.407</v>
      </c>
      <c r="J19" s="39" t="n">
        <v>117.443</v>
      </c>
      <c r="K19" s="20"/>
      <c r="L19" s="20"/>
      <c r="M19" s="21" t="n">
        <f aca="false">+(J19-I19)/I19</f>
        <v>0.000306625669678992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147</v>
      </c>
      <c r="J20" s="39" t="n">
        <v>113.122</v>
      </c>
      <c r="K20" s="20"/>
      <c r="L20" s="20"/>
      <c r="M20" s="21" t="n">
        <f aca="false">+(J20-I20)/I20</f>
        <v>-0.000220951505563609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9.912</v>
      </c>
      <c r="J21" s="39" t="n">
        <v>89.868</v>
      </c>
      <c r="K21" s="20"/>
      <c r="L21" s="20"/>
      <c r="M21" s="21" t="n">
        <f aca="false">+(J21-I21)/I21</f>
        <v>-0.000489367381439754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3.753</v>
      </c>
      <c r="J22" s="39" t="n">
        <v>133.53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7.489</v>
      </c>
      <c r="J23" s="39" t="n">
        <v>97.61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8.624</v>
      </c>
      <c r="J24" s="77" t="n">
        <v>108.598</v>
      </c>
      <c r="K24" s="20"/>
      <c r="L24" s="20"/>
      <c r="M24" s="21" t="n">
        <f aca="false">+(J24-I24)/I24</f>
        <v>-0.00023935778465160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68.349</v>
      </c>
      <c r="J26" s="81" t="n">
        <v>1371.315</v>
      </c>
      <c r="K26" s="82" t="s">
        <v>39</v>
      </c>
      <c r="M26" s="83" t="n">
        <f aca="false">+(J26-I26)/I26</f>
        <v>0.00216757566965746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0.158</v>
      </c>
      <c r="J27" s="86" t="n">
        <v>2252.078</v>
      </c>
      <c r="K27" s="87" t="s">
        <v>41</v>
      </c>
      <c r="M27" s="83" t="n">
        <f aca="false">+(J27-I27)/I27</f>
        <v>0.00085327341457803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233</v>
      </c>
      <c r="J28" s="88" t="n">
        <v>102.246</v>
      </c>
      <c r="K28" s="89" t="s">
        <v>43</v>
      </c>
      <c r="M28" s="83" t="n">
        <f aca="false">+(J28-I28)/I28</f>
        <v>0.000127160505903094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237</v>
      </c>
      <c r="J29" s="91" t="n">
        <v>103.987</v>
      </c>
      <c r="K29" s="82" t="s">
        <v>39</v>
      </c>
      <c r="M29" s="83" t="n">
        <f aca="false">+(J29-I29)/I29</f>
        <v>0.00726483721921404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5.44</v>
      </c>
      <c r="J30" s="92" t="n">
        <v>126.073</v>
      </c>
      <c r="K30" s="82" t="s">
        <v>39</v>
      </c>
      <c r="M30" s="83" t="n">
        <f aca="false">+(J30-I30)/I30</f>
        <v>0.00504623724489792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09.883</v>
      </c>
      <c r="J31" s="94" t="n">
        <v>1206.558</v>
      </c>
      <c r="K31" s="95" t="s">
        <v>17</v>
      </c>
      <c r="M31" s="83" t="n">
        <f aca="false">+(J31-I31)/I31</f>
        <v>-0.00274819961930207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7.479</v>
      </c>
      <c r="J32" s="96" t="n">
        <v>128.108</v>
      </c>
      <c r="K32" s="82" t="s">
        <v>39</v>
      </c>
      <c r="M32" s="83" t="n">
        <f aca="false">+(J32-I32)/I32</f>
        <v>0.00493414601620663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626</v>
      </c>
      <c r="J33" s="91" t="n">
        <v>15.701</v>
      </c>
      <c r="K33" s="82" t="s">
        <v>39</v>
      </c>
      <c r="M33" s="83" t="n">
        <f aca="false">+(J33-I33)/I33</f>
        <v>0.00479969281965961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29.092</v>
      </c>
      <c r="J34" s="97" t="n">
        <v>5968.979</v>
      </c>
      <c r="K34" s="82" t="s">
        <v>39</v>
      </c>
      <c r="M34" s="83" t="n">
        <f aca="false">+(J34-I34)/I34</f>
        <v>0.00672733700202335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211.054</v>
      </c>
      <c r="J35" s="98" t="n">
        <v>5221.676</v>
      </c>
      <c r="K35" s="82"/>
      <c r="M35" s="83" t="n">
        <f aca="false">+(J35-I35)/I35</f>
        <v>0.0020383592263677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3.986</v>
      </c>
      <c r="J36" s="97" t="n">
        <v>5005.308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19</v>
      </c>
      <c r="J37" s="94" t="n">
        <v>2.221</v>
      </c>
      <c r="K37" s="95" t="s">
        <v>17</v>
      </c>
      <c r="M37" s="83" t="n">
        <f aca="false">+(J37-I37)/I37</f>
        <v>0.000901306894997848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921</v>
      </c>
      <c r="J38" s="94" t="n">
        <v>1.922</v>
      </c>
      <c r="K38" s="95" t="s">
        <v>17</v>
      </c>
      <c r="M38" s="83" t="n">
        <f aca="false">+(J38-I38)/I38</f>
        <v>0.000520562207183701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02</v>
      </c>
      <c r="J39" s="102" t="n">
        <v>1.097</v>
      </c>
      <c r="K39" s="89" t="s">
        <v>43</v>
      </c>
      <c r="M39" s="83" t="n">
        <f aca="false">+(J39-I39)/I39</f>
        <v>-0.0045372050816698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885</v>
      </c>
      <c r="J45" s="112" t="n">
        <v>108.898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729</v>
      </c>
      <c r="J46" s="40" t="n">
        <v>104.738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401</v>
      </c>
      <c r="J47" s="91" t="n">
        <v>106.411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287</v>
      </c>
      <c r="J48" s="115" t="n">
        <v>103.322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175</v>
      </c>
      <c r="J49" s="39" t="n">
        <v>104.187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354</v>
      </c>
      <c r="J50" s="39" t="n">
        <v>107.365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856</v>
      </c>
      <c r="J51" s="39" t="n">
        <v>104.869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025</v>
      </c>
      <c r="J52" s="39" t="n">
        <v>104.037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459</v>
      </c>
      <c r="J53" s="39" t="n">
        <v>104.467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859</v>
      </c>
      <c r="J54" s="115" t="n">
        <v>105.871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694</v>
      </c>
      <c r="J55" s="115" t="n">
        <v>102.705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812</v>
      </c>
      <c r="J56" s="39" t="n">
        <v>104.824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451</v>
      </c>
      <c r="J57" s="39" t="n">
        <v>104.462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368</v>
      </c>
      <c r="J58" s="39" t="n">
        <v>107.37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159</v>
      </c>
      <c r="J59" s="39" t="n">
        <v>106.171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674</v>
      </c>
      <c r="J60" s="39" t="n">
        <v>103.684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14</v>
      </c>
      <c r="J61" s="39" t="n">
        <v>103.151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182</v>
      </c>
      <c r="J62" s="39" t="n">
        <v>105.196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224</v>
      </c>
      <c r="J63" s="39" t="n">
        <v>103.238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111</v>
      </c>
      <c r="J64" s="39" t="n">
        <v>104.122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054</v>
      </c>
      <c r="J65" s="115" t="n">
        <v>105.064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176</v>
      </c>
      <c r="J66" s="39" t="n">
        <v>103.18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277</v>
      </c>
      <c r="J67" s="39" t="n">
        <v>104.28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241</v>
      </c>
      <c r="J68" s="39" t="n">
        <v>105.251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778</v>
      </c>
      <c r="J69" s="40" t="n">
        <v>102.78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72</v>
      </c>
      <c r="J71" s="125" t="n">
        <v>10.57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439</v>
      </c>
      <c r="J72" s="128" t="n">
        <v>103.448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047</v>
      </c>
      <c r="J73" s="47" t="n">
        <v>104.06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824</v>
      </c>
      <c r="J75" s="135" t="n">
        <v>101.902</v>
      </c>
      <c r="K75" s="82" t="s">
        <v>39</v>
      </c>
      <c r="M75" s="83" t="n">
        <f aca="false">+(J75-I75)/I75</f>
        <v>0.000766027655562568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327</v>
      </c>
      <c r="J77" s="112" t="n">
        <v>69.411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6.694</v>
      </c>
      <c r="J78" s="39" t="n">
        <v>147.264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60.805</v>
      </c>
      <c r="J79" s="86" t="n">
        <v>1465.4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1.274</v>
      </c>
      <c r="J80" s="39" t="n">
        <v>111.531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9.342</v>
      </c>
      <c r="J81" s="39" t="n">
        <v>109.661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314</v>
      </c>
      <c r="J82" s="39" t="n">
        <v>84.487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84</v>
      </c>
      <c r="J83" s="39" t="n">
        <v>16.794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70.241</v>
      </c>
      <c r="J84" s="39" t="n">
        <v>270.00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5.047</v>
      </c>
      <c r="J85" s="39" t="n">
        <v>35.013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89.824</v>
      </c>
      <c r="J86" s="86" t="n">
        <v>2391.043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6.751</v>
      </c>
      <c r="J87" s="39" t="n">
        <v>76.697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574</v>
      </c>
      <c r="J88" s="39" t="n">
        <v>57.58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882</v>
      </c>
      <c r="J89" s="39" t="n">
        <v>100.828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286</v>
      </c>
      <c r="J90" s="39" t="n">
        <v>111.237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100.037</v>
      </c>
      <c r="J91" s="149" t="n">
        <v>100.093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43</v>
      </c>
      <c r="J93" s="112" t="n">
        <v>11.54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272</v>
      </c>
      <c r="J94" s="39" t="n">
        <v>12.30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77</v>
      </c>
      <c r="J95" s="39" t="n">
        <v>15.80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11</v>
      </c>
      <c r="J96" s="39" t="n">
        <v>15.15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317</v>
      </c>
      <c r="J97" s="128" t="n">
        <v>12.33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71</v>
      </c>
      <c r="J98" s="39" t="n">
        <v>10.88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1</v>
      </c>
      <c r="J99" s="39" t="n">
        <v>10.60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07</v>
      </c>
      <c r="J100" s="39" t="n">
        <v>10.70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6.373</v>
      </c>
      <c r="J101" s="39" t="n">
        <v>126.45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583</v>
      </c>
      <c r="J102" s="39" t="n">
        <v>126.6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589</v>
      </c>
      <c r="J103" s="39" t="n">
        <v>10.64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7.865</v>
      </c>
      <c r="J104" s="39" t="n">
        <v>107.864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353</v>
      </c>
      <c r="J105" s="39" t="n">
        <v>20.363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80.591</v>
      </c>
      <c r="J106" s="39" t="n">
        <v>80.62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3.602</v>
      </c>
      <c r="J107" s="39" t="n">
        <v>83.56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285</v>
      </c>
      <c r="J108" s="39" t="n">
        <v>98.227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3.14</v>
      </c>
      <c r="J109" s="39" t="n">
        <v>93.28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19</v>
      </c>
      <c r="J110" s="39" t="n">
        <v>98.442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898</v>
      </c>
      <c r="J111" s="39" t="n">
        <v>100.912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10.018</v>
      </c>
      <c r="J112" s="115" t="n">
        <v>10.05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66</v>
      </c>
      <c r="J113" s="77" t="n">
        <v>9.563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353</v>
      </c>
      <c r="J115" s="167" t="n">
        <v>93.763</v>
      </c>
      <c r="K115" s="89" t="s">
        <v>43</v>
      </c>
      <c r="M115" s="83" t="n">
        <f aca="false">+(J115-I115)/I115</f>
        <v>0.00439193170010617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993</v>
      </c>
      <c r="J116" s="168" t="n">
        <v>100.066</v>
      </c>
      <c r="K116" s="89" t="s">
        <v>43</v>
      </c>
      <c r="M116" s="83" t="n">
        <f aca="false">+(J116-I116)/I116</f>
        <v>-0.00917885397997874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2.956</v>
      </c>
      <c r="J117" s="168" t="n">
        <v>135.114</v>
      </c>
      <c r="K117" s="169" t="s">
        <v>157</v>
      </c>
      <c r="M117" s="83" t="n">
        <f aca="false">+(J117-I117)/I117</f>
        <v>0.0162309335419238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687</v>
      </c>
      <c r="J118" s="168" t="n">
        <v>10.689</v>
      </c>
      <c r="K118" s="82" t="s">
        <v>39</v>
      </c>
      <c r="M118" s="83" t="n">
        <f aca="false">+(J118-I118)/I118</f>
        <v>0.000187143258164187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8.252</v>
      </c>
      <c r="J119" s="168" t="n">
        <v>118.32</v>
      </c>
      <c r="K119" s="82" t="s">
        <v>39</v>
      </c>
      <c r="M119" s="83" t="n">
        <f aca="false">+(J119-I119)/I119</f>
        <v>0.000575043128234599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8.077</v>
      </c>
      <c r="J120" s="168" t="n">
        <v>118.197</v>
      </c>
      <c r="K120" s="82" t="s">
        <v>39</v>
      </c>
      <c r="M120" s="83" t="n">
        <f aca="false">+(J120-I120)/I120</f>
        <v>0.00101628598287562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904</v>
      </c>
      <c r="J121" s="168" t="n">
        <v>102.114</v>
      </c>
      <c r="K121" s="87" t="s">
        <v>41</v>
      </c>
      <c r="M121" s="83" t="n">
        <f aca="false">+(J121-I121)/I121</f>
        <v>0.00206076307112584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0.316</v>
      </c>
      <c r="J122" s="168" t="n">
        <v>100.693</v>
      </c>
      <c r="K122" s="87" t="s">
        <v>41</v>
      </c>
      <c r="M122" s="83" t="n">
        <f aca="false">+(J122-I122)/I122</f>
        <v>0.00375812432712623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8.972</v>
      </c>
      <c r="J123" s="168" t="n">
        <v>179.886</v>
      </c>
      <c r="K123" s="82" t="s">
        <v>39</v>
      </c>
      <c r="M123" s="83" t="n">
        <f aca="false">+(J123-I123)/I123</f>
        <v>0.00510694410298811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5.413</v>
      </c>
      <c r="J124" s="168" t="n">
        <v>165.624</v>
      </c>
      <c r="K124" s="82" t="s">
        <v>39</v>
      </c>
      <c r="M124" s="83" t="n">
        <f aca="false">+(J124-I124)/I124</f>
        <v>0.00127559502578385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428</v>
      </c>
      <c r="J125" s="168" t="n">
        <v>144.706</v>
      </c>
      <c r="K125" s="82" t="s">
        <v>39</v>
      </c>
      <c r="M125" s="83" t="n">
        <f aca="false">+(J125-I125)/I125</f>
        <v>0.00192483451962218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635.753</v>
      </c>
      <c r="J126" s="172" t="n">
        <v>9677.323</v>
      </c>
      <c r="K126" s="82" t="s">
        <v>39</v>
      </c>
      <c r="M126" s="83" t="n">
        <f aca="false">+(J126-I126)/I126</f>
        <v>0.00431414130270875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918</v>
      </c>
      <c r="J127" s="168" t="n">
        <v>19.092</v>
      </c>
      <c r="K127" s="82" t="s">
        <v>39</v>
      </c>
      <c r="M127" s="83" t="n">
        <f aca="false">+(J127-I127)/I127</f>
        <v>0.0091975895972089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2.741</v>
      </c>
      <c r="J128" s="168" t="n">
        <v>133.314</v>
      </c>
      <c r="K128" s="82" t="s">
        <v>39</v>
      </c>
      <c r="M128" s="83" t="n">
        <f aca="false">+(J128-I128)/I128</f>
        <v>0.00431667683684754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12.003</v>
      </c>
      <c r="J129" s="172" t="n">
        <v>1520.761</v>
      </c>
      <c r="K129" s="82" t="s">
        <v>39</v>
      </c>
      <c r="M129" s="83" t="n">
        <f aca="false">+(J129-I129)/I129</f>
        <v>0.0057923165496365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7.003</v>
      </c>
      <c r="J130" s="168" t="n">
        <v>106.012</v>
      </c>
      <c r="K130" s="87" t="s">
        <v>41</v>
      </c>
      <c r="M130" s="83" t="n">
        <f aca="false">+(J130-I130)/I130</f>
        <v>-0.00926142257693709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756</v>
      </c>
      <c r="J131" s="168" t="n">
        <v>88.693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6.395</v>
      </c>
      <c r="J132" s="168" t="n">
        <v>117.369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846.71</v>
      </c>
      <c r="J133" s="174" t="n">
        <v>9018.5</v>
      </c>
      <c r="K133" s="82" t="s">
        <v>39</v>
      </c>
      <c r="M133" s="83" t="n">
        <f aca="false">+(J133-I133)/I133</f>
        <v>0.0194185182966324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155</v>
      </c>
      <c r="J134" s="179" t="n">
        <v>9.187</v>
      </c>
      <c r="K134" s="82" t="s">
        <v>39</v>
      </c>
      <c r="M134" s="83" t="n">
        <f aca="false">+(J134-I134)/I134</f>
        <v>0.00349535772801748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075</v>
      </c>
      <c r="J136" s="181" t="n">
        <v>9.098</v>
      </c>
      <c r="K136" s="82" t="s">
        <v>39</v>
      </c>
      <c r="M136" s="83" t="n">
        <f aca="false">+(J136-I136)/I136</f>
        <v>0.00253443526170815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2:11:52Z</dcterms:created>
  <dc:creator>kyosra</dc:creator>
  <dc:description/>
  <dc:language>en-US</dc:language>
  <cp:lastModifiedBy>ksoundes</cp:lastModifiedBy>
  <dcterms:modified xsi:type="dcterms:W3CDTF">2014-02-25T14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