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5-0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094</v>
      </c>
      <c r="J6" s="19" t="n">
        <v>144.12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73</v>
      </c>
      <c r="J8" s="19" t="n">
        <v>12.67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2</v>
      </c>
      <c r="J10" s="19" t="n">
        <v>1.303</v>
      </c>
      <c r="K10" s="32" t="s">
        <v>17</v>
      </c>
      <c r="L10" s="20"/>
      <c r="M10" s="21" t="n">
        <f aca="false">+(J10-I10)/I10</f>
        <v>0.00076804915514584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273</v>
      </c>
      <c r="J12" s="38" t="n">
        <v>35.28</v>
      </c>
      <c r="K12" s="20"/>
      <c r="L12" s="20"/>
      <c r="M12" s="21" t="n">
        <f aca="false">+(J12-I12)/I12</f>
        <v>0.000198452073824112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912</v>
      </c>
      <c r="J13" s="44" t="n">
        <v>47.923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026</v>
      </c>
      <c r="J15" s="48" t="n">
        <v>164.134</v>
      </c>
      <c r="K15" s="20"/>
      <c r="L15" s="20"/>
      <c r="M15" s="21" t="n">
        <f aca="false">+(J15-I15)/I15</f>
        <v>-0.00540520887617723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6.138</v>
      </c>
      <c r="J16" s="38" t="n">
        <v>573.962</v>
      </c>
      <c r="K16" s="20"/>
      <c r="L16" s="20"/>
      <c r="M16" s="21" t="n">
        <f aca="false">+(J16-I16)/I16</f>
        <v>-0.00377687290197842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9.231</v>
      </c>
      <c r="J17" s="38" t="n">
        <v>128.971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243</v>
      </c>
      <c r="J18" s="38" t="n">
        <v>124.101</v>
      </c>
      <c r="K18" s="20"/>
      <c r="L18" s="20"/>
      <c r="M18" s="21" t="n">
        <f aca="false">+(J18-I18)/I18</f>
        <v>-0.0011429215328026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026</v>
      </c>
      <c r="J19" s="38" t="n">
        <v>116.962</v>
      </c>
      <c r="K19" s="20"/>
      <c r="L19" s="20"/>
      <c r="M19" s="21" t="n">
        <f aca="false">+(J19-I19)/I19</f>
        <v>-0.000546887016560362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638</v>
      </c>
      <c r="J20" s="38" t="n">
        <v>113.572</v>
      </c>
      <c r="K20" s="20"/>
      <c r="L20" s="20"/>
      <c r="M20" s="21" t="n">
        <f aca="false">+(J20-I20)/I20</f>
        <v>-0.000580791636600455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576</v>
      </c>
      <c r="J21" s="38" t="n">
        <v>87.639</v>
      </c>
      <c r="K21" s="20"/>
      <c r="L21" s="20"/>
      <c r="M21" s="21" t="n">
        <f aca="false">+(J21-I21)/I21</f>
        <v>0.00071937517127983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9.594</v>
      </c>
      <c r="J22" s="38" t="n">
        <v>139.57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3.813</v>
      </c>
      <c r="J23" s="38" t="n">
        <v>102.98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253</v>
      </c>
      <c r="J24" s="38" t="n">
        <v>107.114</v>
      </c>
      <c r="K24" s="20"/>
      <c r="L24" s="20"/>
      <c r="M24" s="21" t="n">
        <f aca="false">+(J24-I24)/I24</f>
        <v>-0.0012960010442598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6.455</v>
      </c>
      <c r="J26" s="63" t="n">
        <v>1325.293</v>
      </c>
      <c r="K26" s="64" t="s">
        <v>39</v>
      </c>
      <c r="M26" s="65" t="n">
        <f aca="false">+(J26-I26)/I26</f>
        <v>-0.000876019163861597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16.311</v>
      </c>
      <c r="J27" s="63" t="n">
        <v>2312.553</v>
      </c>
      <c r="K27" s="68" t="s">
        <v>41</v>
      </c>
      <c r="M27" s="65" t="n">
        <f aca="false">+(J27-I27)/I27</f>
        <v>-0.001622407353762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052</v>
      </c>
      <c r="J28" s="69" t="n">
        <v>106.959</v>
      </c>
      <c r="K28" s="70" t="s">
        <v>43</v>
      </c>
      <c r="M28" s="65" t="n">
        <f aca="false">+(J28-I28)/I28</f>
        <v>-0.00086873668871206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738</v>
      </c>
      <c r="J29" s="38" t="n">
        <v>103.738</v>
      </c>
      <c r="K29" s="64" t="s">
        <v>39</v>
      </c>
      <c r="M29" s="65" t="n">
        <f aca="false">+(J29-I29)/I29</f>
        <v>0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175</v>
      </c>
      <c r="J30" s="38" t="n">
        <v>121.975</v>
      </c>
      <c r="K30" s="64" t="s">
        <v>39</v>
      </c>
      <c r="M30" s="65" t="n">
        <f aca="false">+(J30-I30)/I30</f>
        <v>-0.0016369961121342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199.752</v>
      </c>
      <c r="J31" s="73" t="n">
        <v>1199.708</v>
      </c>
      <c r="K31" s="74" t="s">
        <v>17</v>
      </c>
      <c r="M31" s="65" t="n">
        <f aca="false">+(J31-I31)/I31</f>
        <v>-3.66742460107331E-00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555</v>
      </c>
      <c r="J32" s="38" t="n">
        <v>130.33</v>
      </c>
      <c r="K32" s="64" t="s">
        <v>39</v>
      </c>
      <c r="M32" s="65" t="n">
        <f aca="false">+(J32-I32)/I32</f>
        <v>-0.0017234115889854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44</v>
      </c>
      <c r="J33" s="38" t="n">
        <v>15.657</v>
      </c>
      <c r="K33" s="64" t="s">
        <v>39</v>
      </c>
      <c r="M33" s="65" t="n">
        <f aca="false">+(J33-I33)/I33</f>
        <v>-0.0055259146341463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02.73</v>
      </c>
      <c r="J34" s="63" t="n">
        <v>6000.487</v>
      </c>
      <c r="K34" s="64" t="s">
        <v>39</v>
      </c>
      <c r="M34" s="65" t="n">
        <f aca="false">+(J34-I34)/I34</f>
        <v>-0.000373663316524229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4.266</v>
      </c>
      <c r="J35" s="63" t="n">
        <v>5004.888</v>
      </c>
      <c r="K35" s="64"/>
      <c r="M35" s="65" t="n">
        <f aca="false">+(J35-I35)/I35</f>
        <v>0.000124293952399872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59</v>
      </c>
      <c r="J37" s="73" t="n">
        <v>2.255</v>
      </c>
      <c r="K37" s="74" t="s">
        <v>17</v>
      </c>
      <c r="M37" s="65" t="n">
        <f aca="false">+(J37-I37)/I37</f>
        <v>-0.00177069499778663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26</v>
      </c>
      <c r="J38" s="73" t="n">
        <v>1.924</v>
      </c>
      <c r="K38" s="74" t="s">
        <v>17</v>
      </c>
      <c r="M38" s="65" t="n">
        <f aca="false">+(J38-I38)/I38</f>
        <v>-0.00103842159916926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208</v>
      </c>
      <c r="J39" s="58" t="n">
        <v>1.208</v>
      </c>
      <c r="K39" s="70" t="s">
        <v>43</v>
      </c>
      <c r="M39" s="65" t="n">
        <f aca="false">+(J39-I39)/I39</f>
        <v>0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7.809</v>
      </c>
      <c r="J45" s="48" t="n">
        <v>107.838</v>
      </c>
      <c r="K45" s="20"/>
      <c r="L45" s="20"/>
      <c r="M45" s="21" t="n">
        <f aca="false">+(J45-I45)/I45</f>
        <v>0.000268994239812969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65</v>
      </c>
      <c r="J46" s="38" t="n">
        <v>104.673</v>
      </c>
      <c r="K46" s="20"/>
      <c r="L46" s="20"/>
      <c r="M46" s="21" t="n">
        <f aca="false">+(J46-I46)/I46</f>
        <v>0.000219780219780183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5.783</v>
      </c>
      <c r="J47" s="38" t="n">
        <v>105.81</v>
      </c>
      <c r="K47" s="20"/>
      <c r="L47" s="20"/>
      <c r="M47" s="21" t="n">
        <f aca="false">+(J47-I47)/I47</f>
        <v>0.00025523949973059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3.092</v>
      </c>
      <c r="J48" s="38" t="n">
        <v>103.103</v>
      </c>
      <c r="K48" s="20"/>
      <c r="L48" s="20"/>
      <c r="M48" s="21" t="n">
        <f aca="false">+(J48-I48)/I48</f>
        <v>0.000106700810926121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3.734</v>
      </c>
      <c r="J49" s="38" t="n">
        <v>103.765</v>
      </c>
      <c r="K49" s="20"/>
      <c r="L49" s="20"/>
      <c r="M49" s="21" t="n">
        <f aca="false">+(J49-I49)/I49</f>
        <v>0.000298841267087029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7.164</v>
      </c>
      <c r="J50" s="38" t="n">
        <v>107.191</v>
      </c>
      <c r="K50" s="20"/>
      <c r="L50" s="20"/>
      <c r="M50" s="21" t="n">
        <f aca="false">+(J50-I50)/I50</f>
        <v>0.000251950281811066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4.283</v>
      </c>
      <c r="J51" s="38" t="n">
        <v>104.316</v>
      </c>
      <c r="K51" s="20"/>
      <c r="L51" s="20"/>
      <c r="M51" s="27" t="n">
        <f aca="false">+(J51-I51)/I51</f>
        <v>0.000316446592445569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4.118</v>
      </c>
      <c r="J52" s="38" t="n">
        <v>104.148</v>
      </c>
      <c r="K52" s="20" t="s">
        <v>75</v>
      </c>
      <c r="L52" s="20"/>
      <c r="M52" s="21" t="n">
        <f aca="false">+(J52-I52)/I52</f>
        <v>0.000288134616492836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585</v>
      </c>
      <c r="J53" s="38" t="n">
        <v>104.616</v>
      </c>
      <c r="K53" s="20"/>
      <c r="L53" s="20"/>
      <c r="M53" s="21" t="n">
        <f aca="false">+(J53-I53)/I53</f>
        <v>0.000296409618970272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5.889</v>
      </c>
      <c r="J54" s="94" t="n">
        <v>105.915</v>
      </c>
      <c r="M54" s="5" t="n">
        <f aca="false">+(J54-I54)/I54</f>
        <v>0.000245540141091241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118</v>
      </c>
      <c r="J55" s="94" t="n">
        <v>102.145</v>
      </c>
      <c r="K55" s="20"/>
      <c r="L55" s="20"/>
      <c r="M55" s="21" t="n">
        <f aca="false">+(J55-I54)/I54</f>
        <v>-0.0353577803171245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0983</v>
      </c>
      <c r="G56" s="93" t="n">
        <v>3.96</v>
      </c>
      <c r="H56" s="38" t="n">
        <v>103.937</v>
      </c>
      <c r="I56" s="38" t="n">
        <v>104.526</v>
      </c>
      <c r="J56" s="38" t="n">
        <v>104.556</v>
      </c>
      <c r="K56" s="20"/>
      <c r="L56" s="20"/>
      <c r="M56" s="21" t="n">
        <f aca="false">+(J56-I56)/I56</f>
        <v>0.000287009930543608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4.262</v>
      </c>
      <c r="J57" s="38" t="n">
        <v>104.29</v>
      </c>
      <c r="K57" s="20"/>
      <c r="L57" s="20"/>
      <c r="M57" s="21" t="n">
        <f aca="false">+(J57-I57)/I57</f>
        <v>0.000268554219178663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6.918</v>
      </c>
      <c r="J58" s="38" t="n">
        <v>106.948</v>
      </c>
      <c r="K58" s="20"/>
      <c r="L58" s="20"/>
      <c r="M58" s="21" t="n">
        <f aca="false">+(J58-I58)/I58</f>
        <v>0.000280588862492629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5.974</v>
      </c>
      <c r="J59" s="38" t="n">
        <v>106.002</v>
      </c>
      <c r="K59" s="20" t="s">
        <v>75</v>
      </c>
      <c r="L59" s="20"/>
      <c r="M59" s="21" t="n">
        <f aca="false">+(J59-I59)/I59</f>
        <v>0.000264215751033193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377</v>
      </c>
      <c r="J60" s="38" t="n">
        <v>103.399</v>
      </c>
      <c r="K60" s="20" t="s">
        <v>75</v>
      </c>
      <c r="L60" s="20"/>
      <c r="M60" s="21" t="n">
        <f aca="false">+(J60-I60)/I60</f>
        <v>0.000212813295026994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2.838</v>
      </c>
      <c r="J61" s="38" t="n">
        <v>102.865</v>
      </c>
      <c r="K61" s="20"/>
      <c r="L61" s="20"/>
      <c r="M61" s="21" t="n">
        <f aca="false">+(J61-I61)/I61</f>
        <v>0.000262548863260672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4.768</v>
      </c>
      <c r="J62" s="38" t="n">
        <v>104.796</v>
      </c>
      <c r="K62" s="20"/>
      <c r="L62" s="20"/>
      <c r="M62" s="21" t="n">
        <f aca="false">+(J62-I51)/I51</f>
        <v>0.00491930611892643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2.981</v>
      </c>
      <c r="J63" s="97" t="n">
        <v>103.011</v>
      </c>
      <c r="K63" s="20"/>
      <c r="L63" s="20"/>
      <c r="M63" s="21" t="n">
        <f aca="false">+(J63-I63)/I63</f>
        <v>0.000291315873801975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3.888</v>
      </c>
      <c r="J64" s="38" t="n">
        <v>103.92</v>
      </c>
      <c r="K64" s="20"/>
      <c r="L64" s="20"/>
      <c r="M64" s="21" t="n">
        <f aca="false">+(J64-I64)/I64</f>
        <v>0.000308024025873984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732</v>
      </c>
      <c r="J65" s="94" t="n">
        <v>104.757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2.926</v>
      </c>
      <c r="J66" s="38" t="n">
        <v>102.958</v>
      </c>
      <c r="K66" s="20"/>
      <c r="L66" s="20"/>
      <c r="M66" s="21" t="n">
        <f aca="false">+(J66-I66)/I66</f>
        <v>0.000310902978839132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4.312</v>
      </c>
      <c r="J67" s="38" t="n">
        <v>104.33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4.98</v>
      </c>
      <c r="J68" s="38" t="n">
        <v>105.005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447</v>
      </c>
      <c r="J69" s="97" t="n">
        <v>102.475</v>
      </c>
      <c r="K69" s="20"/>
      <c r="L69" s="20"/>
      <c r="M69" s="21" t="n">
        <f aca="false">+(J69-I69)/I69</f>
        <v>0.000273312054037615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08</v>
      </c>
      <c r="J71" s="105" t="n">
        <v>10.511</v>
      </c>
      <c r="K71" s="20"/>
      <c r="L71" s="20"/>
      <c r="M71" s="21" t="n">
        <f aca="false">+(J71-I71)/I71</f>
        <v>0.000285496764370015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3.814</v>
      </c>
      <c r="J72" s="108" t="n">
        <v>103.843</v>
      </c>
      <c r="M72" s="65" t="n">
        <f aca="false">+(J72-I72)/I72</f>
        <v>0.00027934575298139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3.966</v>
      </c>
      <c r="J73" s="112" t="n">
        <v>103.995</v>
      </c>
      <c r="M73" s="65" t="n">
        <f aca="false">+(J73-I73)/I73</f>
        <v>0.000278937344901319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586</v>
      </c>
      <c r="J75" s="19" t="n">
        <v>101.658</v>
      </c>
      <c r="K75" s="64" t="s">
        <v>39</v>
      </c>
      <c r="M75" s="65" t="n">
        <f aca="false">+(J75-I75)/I75</f>
        <v>0.000708759080975752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0.536</v>
      </c>
      <c r="J77" s="48" t="n">
        <v>70.26</v>
      </c>
      <c r="K77" s="20"/>
      <c r="L77" s="20"/>
      <c r="M77" s="21" t="n">
        <f aca="false">+(J77-I77)/I77</f>
        <v>-0.0039128955427015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2.343</v>
      </c>
      <c r="J78" s="38" t="n">
        <v>152.109</v>
      </c>
      <c r="K78" s="20"/>
      <c r="L78" s="20"/>
      <c r="M78" s="21" t="n">
        <f aca="false">+(J78-I78)/I78</f>
        <v>-0.00153600756188325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09.356</v>
      </c>
      <c r="J79" s="38" t="n">
        <v>1507.34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1.954</v>
      </c>
      <c r="J80" s="38" t="n">
        <v>111.799</v>
      </c>
      <c r="K80" s="20"/>
      <c r="L80" s="20"/>
      <c r="M80" s="21" t="n">
        <f aca="false">+(J80-I80)/I80</f>
        <v>-0.0013844972042087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1.41</v>
      </c>
      <c r="J81" s="38" t="n">
        <v>111.20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88.958</v>
      </c>
      <c r="J82" s="38" t="n">
        <v>88.973</v>
      </c>
      <c r="K82" s="20"/>
      <c r="L82" s="20"/>
      <c r="M82" s="21" t="n">
        <f aca="false">+(J82-I82)/I82</f>
        <v>0.00016861889880618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0987</v>
      </c>
      <c r="G83" s="93" t="n">
        <v>0.386</v>
      </c>
      <c r="H83" s="38" t="n">
        <v>16.757</v>
      </c>
      <c r="I83" s="38" t="n">
        <v>16.847</v>
      </c>
      <c r="J83" s="38" t="n">
        <v>16.833</v>
      </c>
      <c r="K83" s="20"/>
      <c r="L83" s="20"/>
      <c r="M83" s="21" t="n">
        <f aca="false">+(J83-I83)/I83</f>
        <v>-0.000831008488158301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1.601</v>
      </c>
      <c r="J84" s="38" t="n">
        <v>271.751</v>
      </c>
      <c r="K84" s="20"/>
      <c r="L84" s="20"/>
      <c r="M84" s="21" t="n">
        <f aca="false">+(J84-I84)/I84</f>
        <v>0.000552280735343306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39.029</v>
      </c>
      <c r="J85" s="38" t="n">
        <v>38.877</v>
      </c>
      <c r="K85" s="20"/>
      <c r="L85" s="20"/>
      <c r="M85" s="21" t="n">
        <f aca="false">+(J85-I85)/I85</f>
        <v>-0.00389453995746755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499.297</v>
      </c>
      <c r="J86" s="63" t="n">
        <v>2487.714</v>
      </c>
      <c r="K86" s="20"/>
      <c r="L86" s="20"/>
      <c r="M86" s="21" t="n">
        <f aca="false">+(J86-I86)/I86</f>
        <v>-0.00463450322230615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9.226</v>
      </c>
      <c r="J87" s="38" t="n">
        <v>78.983</v>
      </c>
      <c r="K87" s="20"/>
      <c r="L87" s="20"/>
      <c r="M87" s="21" t="n">
        <f aca="false">+(J87-I87)/I87</f>
        <v>-0.0030671749173250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8.132</v>
      </c>
      <c r="J88" s="38" t="n">
        <v>58.002</v>
      </c>
      <c r="K88" s="20"/>
      <c r="L88" s="20"/>
      <c r="M88" s="21" t="n">
        <f aca="false">+(J88-I88)/I88</f>
        <v>-0.00223628982316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0.528</v>
      </c>
      <c r="J89" s="38" t="n">
        <v>100.467</v>
      </c>
      <c r="K89" s="20"/>
      <c r="L89" s="20"/>
      <c r="M89" s="21" t="n">
        <f aca="false">+(J90-I90)/I90</f>
        <v>-0.00157713247021708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2.229</v>
      </c>
      <c r="J90" s="38" t="n">
        <v>112.052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2.054</v>
      </c>
      <c r="J91" s="58" t="n">
        <v>101.728</v>
      </c>
      <c r="K91" s="20"/>
      <c r="L91" s="20"/>
      <c r="M91" s="21" t="n">
        <f aca="false">+(J91-I91)/I91</f>
        <v>-0.00319438728516283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571</v>
      </c>
      <c r="J93" s="48" t="n">
        <v>11.56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492</v>
      </c>
      <c r="J94" s="38" t="n">
        <v>12.463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395</v>
      </c>
      <c r="J95" s="38" t="n">
        <v>15.349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5.362</v>
      </c>
      <c r="J96" s="38" t="n">
        <v>15.29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29</v>
      </c>
      <c r="J97" s="38" t="n">
        <v>12.25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0.874</v>
      </c>
      <c r="J98" s="38" t="n">
        <v>10.83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583</v>
      </c>
      <c r="J99" s="38" t="n">
        <v>10.56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3</v>
      </c>
      <c r="J100" s="38" t="n">
        <v>10.72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4.594</v>
      </c>
      <c r="J101" s="38" t="n">
        <v>124.68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6.41</v>
      </c>
      <c r="J102" s="38" t="n">
        <v>126.487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767</v>
      </c>
      <c r="J103" s="38" t="n">
        <v>10.7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1.478</v>
      </c>
      <c r="J104" s="38" t="n">
        <v>111.26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496</v>
      </c>
      <c r="J105" s="38" t="n">
        <v>20.409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4.965</v>
      </c>
      <c r="J106" s="38" t="n">
        <v>84.898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7.745</v>
      </c>
      <c r="J107" s="38" t="n">
        <v>87.748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594</v>
      </c>
      <c r="J108" s="38" t="n">
        <v>97.513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8" t="n">
        <v>95.955</v>
      </c>
      <c r="J109" s="38" t="n">
        <v>95.602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94" t="n">
        <v>98.091</v>
      </c>
      <c r="J110" s="94" t="n">
        <v>97.923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8" t="n">
        <v>96.659</v>
      </c>
      <c r="I111" s="94" t="n">
        <v>97.733</v>
      </c>
      <c r="J111" s="94" t="n">
        <v>97.722</v>
      </c>
      <c r="K111" s="20"/>
      <c r="L111" s="20"/>
      <c r="M111" s="131"/>
      <c r="N111" s="20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8.732</v>
      </c>
      <c r="J113" s="105" t="n">
        <v>98.492</v>
      </c>
      <c r="K113" s="70" t="s">
        <v>43</v>
      </c>
      <c r="M113" s="65" t="n">
        <f aca="false">+(J113-I113)/I113</f>
        <v>-0.0024308228335291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1.527</v>
      </c>
      <c r="J114" s="94" t="n">
        <v>111.152</v>
      </c>
      <c r="K114" s="70" t="s">
        <v>43</v>
      </c>
      <c r="M114" s="65" t="n">
        <f aca="false">+(J114-I114)/I114</f>
        <v>-0.00336241448259166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6.209</v>
      </c>
      <c r="J115" s="38" t="n">
        <v>136.757</v>
      </c>
      <c r="K115" s="139" t="s">
        <v>155</v>
      </c>
      <c r="M115" s="65" t="n">
        <f aca="false">+(J115-I115)/I115</f>
        <v>0.0040232290083621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1.085</v>
      </c>
      <c r="J116" s="38" t="n">
        <v>11.028</v>
      </c>
      <c r="K116" s="64" t="s">
        <v>39</v>
      </c>
      <c r="M116" s="65" t="n">
        <f aca="false">+(J116-I116)/I116</f>
        <v>-0.00514208389715836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19.612</v>
      </c>
      <c r="J117" s="38" t="n">
        <v>119.124</v>
      </c>
      <c r="K117" s="64" t="s">
        <v>39</v>
      </c>
      <c r="M117" s="65" t="n">
        <f aca="false">+(J117-I117)/I117</f>
        <v>-0.0040798582082065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7.705</v>
      </c>
      <c r="J118" s="38" t="n">
        <v>117.484</v>
      </c>
      <c r="K118" s="64" t="s">
        <v>39</v>
      </c>
      <c r="M118" s="65" t="n">
        <f aca="false">+(J118-I118)/I118</f>
        <v>-0.00187757529416765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40" t="n">
        <v>41026</v>
      </c>
      <c r="G119" s="96" t="n">
        <v>0.257</v>
      </c>
      <c r="H119" s="38" t="n">
        <v>103.916</v>
      </c>
      <c r="I119" s="38" t="n">
        <v>104.482</v>
      </c>
      <c r="J119" s="38" t="n">
        <v>104.389</v>
      </c>
      <c r="K119" s="68" t="s">
        <v>41</v>
      </c>
      <c r="M119" s="65" t="n">
        <f aca="false">+(J119-I119)/I119</f>
        <v>-0.000890105472713037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1" t="n">
        <v>41026</v>
      </c>
      <c r="G120" s="96" t="n">
        <v>0.999</v>
      </c>
      <c r="H120" s="38" t="n">
        <v>100.734</v>
      </c>
      <c r="I120" s="38" t="n">
        <v>101.319</v>
      </c>
      <c r="J120" s="38" t="n">
        <v>101.132</v>
      </c>
      <c r="K120" s="68" t="s">
        <v>41</v>
      </c>
      <c r="M120" s="65" t="n">
        <f aca="false">+(J120-I120)/I120</f>
        <v>-0.001845655799998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85.426</v>
      </c>
      <c r="J121" s="38" t="n">
        <v>184.066</v>
      </c>
      <c r="K121" s="64" t="s">
        <v>39</v>
      </c>
      <c r="M121" s="65" t="n">
        <f aca="false">+(J121-I121)/I121</f>
        <v>-0.00733446226527016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3.563</v>
      </c>
      <c r="J122" s="38" t="n">
        <v>162.936</v>
      </c>
      <c r="K122" s="64" t="s">
        <v>39</v>
      </c>
      <c r="M122" s="65" t="n">
        <f aca="false">+(J122-I122)/I122</f>
        <v>-0.00383338530107653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3.802</v>
      </c>
      <c r="J123" s="38" t="n">
        <v>143.746</v>
      </c>
      <c r="K123" s="64" t="s">
        <v>39</v>
      </c>
      <c r="M123" s="65" t="n">
        <f aca="false">+(J123-I123)/I123</f>
        <v>-0.000389424347366401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098.78</v>
      </c>
      <c r="J124" s="63" t="n">
        <v>10027.139</v>
      </c>
      <c r="K124" s="64" t="s">
        <v>39</v>
      </c>
      <c r="M124" s="65" t="n">
        <f aca="false">+(J124-I124)/I124</f>
        <v>-0.0070940252188879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0.76</v>
      </c>
      <c r="J125" s="38" t="n">
        <v>20.539</v>
      </c>
      <c r="K125" s="64" t="s">
        <v>39</v>
      </c>
      <c r="M125" s="65" t="n">
        <f aca="false">+(J125-I125)/I125</f>
        <v>-0.010645472061657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3.457</v>
      </c>
      <c r="J126" s="38" t="n">
        <v>141.96</v>
      </c>
      <c r="K126" s="64" t="s">
        <v>39</v>
      </c>
      <c r="M126" s="65" t="n">
        <f aca="false">+(J126-I126)/I126</f>
        <v>-0.010435182667977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580.396</v>
      </c>
      <c r="J127" s="63" t="n">
        <v>1569.806</v>
      </c>
      <c r="K127" s="64" t="s">
        <v>39</v>
      </c>
      <c r="M127" s="65" t="n">
        <f aca="false">+(J127-I127)/I127</f>
        <v>-0.0067008521914760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7.158</v>
      </c>
      <c r="J128" s="38" t="n">
        <v>115.366</v>
      </c>
      <c r="K128" s="68" t="s">
        <v>41</v>
      </c>
      <c r="M128" s="65" t="n">
        <f aca="false">+(J128-I128)/I128</f>
        <v>-0.015295583741613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0.501</v>
      </c>
      <c r="J129" s="38" t="n">
        <v>90.902</v>
      </c>
      <c r="K129" s="70" t="s">
        <v>43</v>
      </c>
      <c r="M129" s="65" t="n">
        <f aca="false">+(J129-I129)/I129</f>
        <v>0.0044308902664058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16.336</v>
      </c>
      <c r="J130" s="38" t="n">
        <v>116.095</v>
      </c>
      <c r="K130" s="70" t="s">
        <v>43</v>
      </c>
      <c r="M130" s="65" t="n">
        <f aca="false">+(J130-I130)/I130</f>
        <v>-0.00207158575161601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620.947</v>
      </c>
      <c r="J131" s="146" t="n">
        <v>9588.976</v>
      </c>
      <c r="K131" s="64" t="s">
        <v>39</v>
      </c>
      <c r="M131" s="65" t="n">
        <f aca="false">+(J131-I131)/I131</f>
        <v>-0.00332306164871291</v>
      </c>
    </row>
    <row r="132" customFormat="false" ht="16.5" hidden="false" customHeight="true" outlineLevel="0" collapsed="false">
      <c r="B132" s="103" t="s">
        <v>174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3" t="n">
        <v>112</v>
      </c>
      <c r="C133" s="101" t="s">
        <v>175</v>
      </c>
      <c r="D133" s="144" t="s">
        <v>92</v>
      </c>
      <c r="E133" s="136" t="n">
        <v>41317</v>
      </c>
      <c r="F133" s="136" t="s">
        <v>136</v>
      </c>
      <c r="G133" s="136" t="s">
        <v>136</v>
      </c>
      <c r="H133" s="136" t="s">
        <v>136</v>
      </c>
      <c r="I133" s="147" t="n">
        <v>10</v>
      </c>
      <c r="J133" s="147" t="n">
        <v>9.998</v>
      </c>
      <c r="K133" s="64" t="s">
        <v>39</v>
      </c>
      <c r="M133" s="65" t="n">
        <f aca="false">+(J133-I133)/I133</f>
        <v>-0.000200000000000067</v>
      </c>
    </row>
    <row r="134" s="148" customFormat="true" ht="15.75" hidden="false" customHeight="true" outlineLevel="0" collapsed="false">
      <c r="B134" s="149" t="s">
        <v>176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M134" s="150"/>
    </row>
    <row r="135" s="148" customFormat="true" ht="15" hidden="false" customHeight="true" outlineLevel="0" collapsed="false">
      <c r="B135" s="149" t="s">
        <v>177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4:36:01Z</dcterms:created>
  <dc:creator>kyosra</dc:creator>
  <dc:description/>
  <dc:language>en-US</dc:language>
  <cp:lastModifiedBy>kyosra</cp:lastModifiedBy>
  <dcterms:modified xsi:type="dcterms:W3CDTF">2013-02-25T14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