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25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8</xdr:row>
                <xdr:rowOff>0</xdr:rowOff>
              </xdr:from>
              <xdr:to>
                <xdr:col>6</xdr:col>
                <xdr:colOff>15</xdr:colOff>
                <xdr:row>121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5" uniqueCount="176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 *</t>
  </si>
  <si>
    <t xml:space="preserve">En dissolution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Dissolution pour expiration de la durée de vie</t>
  </si>
  <si>
    <t xml:space="preserve">* 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8"/>
      <name val="Arial"/>
      <family val="2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752</v>
      </c>
      <c r="J6" s="19" t="n">
        <v>143.774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4</v>
      </c>
      <c r="J8" s="19" t="n">
        <v>12.64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8</v>
      </c>
      <c r="J10" s="19" t="n">
        <v>1.299</v>
      </c>
      <c r="K10" s="32" t="s">
        <v>17</v>
      </c>
      <c r="L10" s="20"/>
      <c r="M10" s="21" t="n">
        <f aca="false">+(J10-I10)/I10</f>
        <v>0.000770416024653228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166</v>
      </c>
      <c r="J12" s="38" t="n">
        <v>35.173</v>
      </c>
      <c r="K12" s="20"/>
      <c r="L12" s="20"/>
      <c r="M12" s="21" t="n">
        <f aca="false">+(J12-I12)/I12</f>
        <v>0.000199055906273247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95</v>
      </c>
      <c r="J13" s="44" t="n">
        <v>47.802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8.917</v>
      </c>
      <c r="J15" s="48" t="n">
        <v>168.741</v>
      </c>
      <c r="K15" s="20"/>
      <c r="L15" s="20"/>
      <c r="M15" s="21" t="n">
        <f aca="false">+(J15-I15)/I15</f>
        <v>-0.00104193183634559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84.879</v>
      </c>
      <c r="J16" s="38" t="n">
        <v>584.615</v>
      </c>
      <c r="K16" s="20"/>
      <c r="L16" s="20"/>
      <c r="M16" s="21" t="n">
        <f aca="false">+(J16-I16)/I16</f>
        <v>-0.000451375412692215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32.615</v>
      </c>
      <c r="J17" s="38" t="n">
        <v>132.879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5.122</v>
      </c>
      <c r="J18" s="38" t="n">
        <v>125.359</v>
      </c>
      <c r="K18" s="20"/>
      <c r="L18" s="20"/>
      <c r="M18" s="21" t="n">
        <f aca="false">+(J18-I18)/I18</f>
        <v>0.00189415130832303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7.512</v>
      </c>
      <c r="J19" s="38" t="n">
        <v>117.618</v>
      </c>
      <c r="K19" s="20"/>
      <c r="L19" s="20"/>
      <c r="M19" s="21" t="n">
        <f aca="false">+(J19-I19)/I19</f>
        <v>0.000902035536796196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4.599</v>
      </c>
      <c r="J20" s="38" t="n">
        <v>114.735</v>
      </c>
      <c r="K20" s="20"/>
      <c r="L20" s="20"/>
      <c r="M20" s="21" t="n">
        <f aca="false">+(J20-I20)/I20</f>
        <v>0.00118674683025154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90.541</v>
      </c>
      <c r="J21" s="38" t="n">
        <v>90.884</v>
      </c>
      <c r="K21" s="20"/>
      <c r="L21" s="20"/>
      <c r="M21" s="21" t="n">
        <f aca="false">+(J21-I21)/I21</f>
        <v>0.0037883389845484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423</v>
      </c>
      <c r="J22" s="38" t="n">
        <v>141.35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4.816</v>
      </c>
      <c r="J23" s="38" t="n">
        <v>104.869</v>
      </c>
      <c r="K23" s="20"/>
      <c r="L23" s="20"/>
      <c r="M23" s="21" t="n">
        <f aca="false">+(J23-I23)/I23</f>
        <v>0.000505647992672848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6.899</v>
      </c>
      <c r="J24" s="58" t="n">
        <v>107.025</v>
      </c>
      <c r="K24" s="20"/>
      <c r="L24" s="20"/>
      <c r="M24" s="21" t="n">
        <f aca="false">+(J24-I24)/I24</f>
        <v>0.00117868268178378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24.56</v>
      </c>
      <c r="J26" s="63" t="n">
        <v>1330.051</v>
      </c>
      <c r="K26" s="64" t="s">
        <v>39</v>
      </c>
      <c r="M26" s="65" t="n">
        <f aca="false">+(J26-I26)/I26</f>
        <v>0.0041455275714199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32.859</v>
      </c>
      <c r="J27" s="63" t="n">
        <v>2334.147</v>
      </c>
      <c r="K27" s="68" t="s">
        <v>41</v>
      </c>
      <c r="M27" s="65" t="n">
        <f aca="false">+(J27-I27)/I27</f>
        <v>0.000552112236530374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509</v>
      </c>
      <c r="J28" s="69" t="n">
        <v>108.467</v>
      </c>
      <c r="K28" s="70" t="s">
        <v>43</v>
      </c>
      <c r="M28" s="65" t="n">
        <f aca="false">+(J28-I28)/I28</f>
        <v>0.00891088187965657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4.753</v>
      </c>
      <c r="J29" s="38" t="n">
        <v>105.058</v>
      </c>
      <c r="K29" s="64" t="s">
        <v>39</v>
      </c>
      <c r="M29" s="65" t="n">
        <f aca="false">+(J29-I29)/I29</f>
        <v>0.0029116111233091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2.042</v>
      </c>
      <c r="J30" s="38" t="n">
        <v>122.637</v>
      </c>
      <c r="K30" s="64" t="s">
        <v>39</v>
      </c>
      <c r="M30" s="65" t="n">
        <f aca="false">+(J30-I30)/I30</f>
        <v>0.00487537077399583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201.098</v>
      </c>
      <c r="J31" s="63" t="n">
        <v>1202.582</v>
      </c>
      <c r="K31" s="73" t="s">
        <v>17</v>
      </c>
      <c r="M31" s="65" t="n">
        <f aca="false">+(J31-I31)/I31</f>
        <v>0.0012355361510885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30.582</v>
      </c>
      <c r="J32" s="38" t="n">
        <v>132.011</v>
      </c>
      <c r="K32" s="64" t="s">
        <v>39</v>
      </c>
      <c r="M32" s="65" t="n">
        <f aca="false">+(J32-I32)/I32</f>
        <v>0.0109433153114518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567</v>
      </c>
      <c r="J33" s="38" t="n">
        <v>15.7</v>
      </c>
      <c r="K33" s="64" t="s">
        <v>39</v>
      </c>
      <c r="M33" s="65" t="n">
        <f aca="false">+(J33-I33)/I33</f>
        <v>0.00854371426736039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3.989</v>
      </c>
      <c r="J34" s="63" t="n">
        <v>5988.178</v>
      </c>
      <c r="K34" s="64" t="s">
        <v>39</v>
      </c>
      <c r="M34" s="65" t="n">
        <f aca="false">+(J34-I34)/I34</f>
        <v>0.00405584249065522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.445</v>
      </c>
      <c r="J35" s="63" t="n">
        <v>5000.807</v>
      </c>
      <c r="K35" s="64"/>
      <c r="M35" s="65" t="n">
        <f aca="false">+(J35-I35)/I35</f>
        <v>7.23935569734454E-005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74" t="s">
        <v>54</v>
      </c>
      <c r="J36" s="74" t="s">
        <v>54</v>
      </c>
      <c r="K36" s="64" t="s">
        <v>39</v>
      </c>
      <c r="M36" s="65" t="e">
        <f aca="false">+(J36-I36)/I36</f>
        <v>#VALUE!</v>
      </c>
    </row>
    <row r="37" customFormat="false" ht="16.5" hidden="false" customHeight="false" outlineLevel="0" collapsed="false">
      <c r="B37" s="34" t="n">
        <f aca="false">+B36+1</f>
        <v>27</v>
      </c>
      <c r="C37" s="75" t="s">
        <v>55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81</v>
      </c>
      <c r="J37" s="38" t="n">
        <v>2.296</v>
      </c>
      <c r="K37" s="73" t="s">
        <v>17</v>
      </c>
      <c r="M37" s="65" t="n">
        <f aca="false">+(J37-I37)/I37</f>
        <v>0.00657606313020591</v>
      </c>
    </row>
    <row r="38" customFormat="false" ht="16.5" hidden="false" customHeight="false" outlineLevel="0" collapsed="false">
      <c r="A38" s="1" t="s">
        <v>56</v>
      </c>
      <c r="B38" s="34" t="n">
        <f aca="false">+B37+1</f>
        <v>28</v>
      </c>
      <c r="C38" s="75" t="s">
        <v>57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34</v>
      </c>
      <c r="J38" s="38" t="n">
        <v>1.945</v>
      </c>
      <c r="K38" s="73" t="s">
        <v>17</v>
      </c>
      <c r="M38" s="65" t="n">
        <f aca="false">+(J38-I38)/I38</f>
        <v>0.0056876938986557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8</v>
      </c>
      <c r="D39" s="76" t="s">
        <v>16</v>
      </c>
      <c r="E39" s="51" t="n">
        <v>40071</v>
      </c>
      <c r="F39" s="51"/>
      <c r="G39" s="77"/>
      <c r="H39" s="58" t="n">
        <v>1.201</v>
      </c>
      <c r="I39" s="58" t="n">
        <v>1.216</v>
      </c>
      <c r="J39" s="58" t="n">
        <v>1.229</v>
      </c>
      <c r="K39" s="70" t="s">
        <v>43</v>
      </c>
      <c r="M39" s="65" t="n">
        <f aca="false">+(J39-I39)/I39</f>
        <v>0.0106907894736843</v>
      </c>
    </row>
    <row r="40" customFormat="false" ht="18" hidden="false" customHeight="true" outlineLevel="0" collapsed="false">
      <c r="B40" s="78" t="s">
        <v>59</v>
      </c>
      <c r="C40" s="78"/>
      <c r="D40" s="78"/>
      <c r="E40" s="78"/>
      <c r="F40" s="78"/>
      <c r="G40" s="78"/>
      <c r="H40" s="78"/>
      <c r="I40" s="78"/>
      <c r="J40" s="78"/>
    </row>
    <row r="41" s="1" customFormat="true" ht="14.25" hidden="false" customHeight="true" outlineLevel="0" collapsed="false">
      <c r="B41" s="79" t="s">
        <v>0</v>
      </c>
      <c r="C41" s="79"/>
      <c r="D41" s="80" t="s">
        <v>1</v>
      </c>
      <c r="E41" s="81" t="s">
        <v>2</v>
      </c>
      <c r="F41" s="82" t="s">
        <v>60</v>
      </c>
      <c r="G41" s="82"/>
      <c r="H41" s="83" t="s">
        <v>3</v>
      </c>
      <c r="I41" s="83" t="s">
        <v>4</v>
      </c>
      <c r="J41" s="84" t="s">
        <v>5</v>
      </c>
    </row>
    <row r="42" s="1" customFormat="true" ht="13.5" hidden="false" customHeight="true" outlineLevel="0" collapsed="false">
      <c r="B42" s="79"/>
      <c r="C42" s="79"/>
      <c r="D42" s="80"/>
      <c r="E42" s="81"/>
      <c r="F42" s="85" t="s">
        <v>61</v>
      </c>
      <c r="G42" s="85" t="s">
        <v>62</v>
      </c>
      <c r="H42" s="83"/>
      <c r="I42" s="83"/>
      <c r="J42" s="84"/>
    </row>
    <row r="43" s="1" customFormat="true" ht="25.5" hidden="false" customHeight="true" outlineLevel="0" collapsed="false">
      <c r="B43" s="79"/>
      <c r="C43" s="79"/>
      <c r="D43" s="80"/>
      <c r="E43" s="81"/>
      <c r="F43" s="85"/>
      <c r="G43" s="85"/>
      <c r="H43" s="85"/>
      <c r="I43" s="85"/>
      <c r="J43" s="84"/>
    </row>
    <row r="44" s="1" customFormat="true" ht="15" hidden="false" customHeight="false" outlineLevel="0" collapsed="false">
      <c r="B44" s="22" t="s">
        <v>63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4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494</v>
      </c>
      <c r="J45" s="48" t="n">
        <v>107.512</v>
      </c>
      <c r="K45" s="20"/>
      <c r="L45" s="20"/>
      <c r="M45" s="21" t="n">
        <f aca="false">+(J45-I45)/I45</f>
        <v>0.000167451206578978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5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384</v>
      </c>
      <c r="J46" s="38" t="n">
        <v>104.401</v>
      </c>
      <c r="K46" s="20"/>
      <c r="L46" s="20"/>
      <c r="M46" s="21" t="n">
        <f aca="false">+(J46-I46)/I46</f>
        <v>0.000162860208461028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5" t="s">
        <v>66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485</v>
      </c>
      <c r="J47" s="38" t="n">
        <v>105.502</v>
      </c>
      <c r="K47" s="20"/>
      <c r="L47" s="20"/>
      <c r="M47" s="21" t="n">
        <f aca="false">+(J47-I47)/I47</f>
        <v>0.000161160354552741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5" t="s">
        <v>67</v>
      </c>
      <c r="D48" s="53" t="s">
        <v>68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734</v>
      </c>
      <c r="J48" s="38" t="n">
        <v>102.744</v>
      </c>
      <c r="K48" s="20"/>
      <c r="L48" s="20"/>
      <c r="M48" s="21" t="n">
        <f aca="false">+(J48-I48)/I48</f>
        <v>9.73387583468483E-005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9</v>
      </c>
      <c r="D49" s="53" t="s">
        <v>70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41</v>
      </c>
      <c r="J49" s="38" t="n">
        <v>103.43</v>
      </c>
      <c r="K49" s="20"/>
      <c r="L49" s="20"/>
      <c r="M49" s="21" t="n">
        <f aca="false">+(J49-I49)/I49</f>
        <v>0.00019340489314389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1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816</v>
      </c>
      <c r="J50" s="38" t="n">
        <v>106.833</v>
      </c>
      <c r="K50" s="20"/>
      <c r="L50" s="20"/>
      <c r="M50" s="21" t="n">
        <f aca="false">+(J50-I50)/I50</f>
        <v>0.000159152186938248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2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955</v>
      </c>
      <c r="J51" s="38" t="n">
        <v>103.976</v>
      </c>
      <c r="K51" s="20"/>
      <c r="L51" s="20"/>
      <c r="M51" s="27" t="n">
        <f aca="false">+(J51-I51)/I51</f>
        <v>0.00020201048530615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3</v>
      </c>
      <c r="D52" s="53" t="s">
        <v>74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812</v>
      </c>
      <c r="J52" s="38" t="n">
        <v>103.833</v>
      </c>
      <c r="K52" s="20" t="s">
        <v>75</v>
      </c>
      <c r="L52" s="20"/>
      <c r="M52" s="21" t="n">
        <f aca="false">+(J52-I52)/I52</f>
        <v>0.000202288752745355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6</v>
      </c>
      <c r="D53" s="53" t="s">
        <v>74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272</v>
      </c>
      <c r="J53" s="38" t="n">
        <v>104.293</v>
      </c>
      <c r="K53" s="20"/>
      <c r="L53" s="20"/>
      <c r="M53" s="21" t="n">
        <f aca="false">+(J53-I53)/I53</f>
        <v>0.000201396348012897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7</v>
      </c>
      <c r="D54" s="53" t="s">
        <v>78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62</v>
      </c>
      <c r="J54" s="92" t="n">
        <v>105.639</v>
      </c>
      <c r="M54" s="5" t="n">
        <f aca="false">+(J54-I54)/I54</f>
        <v>0.000179890172315766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9</v>
      </c>
      <c r="D55" s="53" t="s">
        <v>80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831</v>
      </c>
      <c r="J55" s="92" t="n">
        <v>101.848</v>
      </c>
      <c r="K55" s="20"/>
      <c r="L55" s="20"/>
      <c r="M55" s="21" t="n">
        <f aca="false">+(J55-I54)/I54</f>
        <v>-0.0357129331565992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1</v>
      </c>
      <c r="D56" s="53" t="s">
        <v>82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4.194</v>
      </c>
      <c r="J56" s="38" t="n">
        <v>104.216</v>
      </c>
      <c r="K56" s="20"/>
      <c r="L56" s="20"/>
      <c r="M56" s="21" t="n">
        <f aca="false">+(J56-I56)/I56</f>
        <v>0.000211144595658016</v>
      </c>
      <c r="N56" s="20"/>
    </row>
    <row r="57" customFormat="false" ht="15.75" hidden="false" customHeight="true" outlineLevel="0" collapsed="false">
      <c r="B57" s="90" t="n">
        <f aca="false">B56+1</f>
        <v>42</v>
      </c>
      <c r="C57" s="66" t="s">
        <v>83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971</v>
      </c>
      <c r="J57" s="38" t="n">
        <v>103.989</v>
      </c>
      <c r="K57" s="20"/>
      <c r="L57" s="20"/>
      <c r="M57" s="21" t="n">
        <f aca="false">+(J57-I57)/I57</f>
        <v>0.00017312519837263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4</v>
      </c>
      <c r="D58" s="53" t="s">
        <v>85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628</v>
      </c>
      <c r="J58" s="38" t="n">
        <v>106.645</v>
      </c>
      <c r="K58" s="20"/>
      <c r="L58" s="20"/>
      <c r="M58" s="21" t="n">
        <f aca="false">+(J58-I58)/I58</f>
        <v>0.000159432794387927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683</v>
      </c>
      <c r="J59" s="38" t="n">
        <v>105.702</v>
      </c>
      <c r="K59" s="20" t="s">
        <v>75</v>
      </c>
      <c r="L59" s="20"/>
      <c r="M59" s="21" t="n">
        <f aca="false">+(J59-I59)/I59</f>
        <v>0.000179782935760636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3.124</v>
      </c>
      <c r="J60" s="38" t="n">
        <v>103.139</v>
      </c>
      <c r="K60" s="20" t="s">
        <v>75</v>
      </c>
      <c r="L60" s="20"/>
      <c r="M60" s="21" t="n">
        <f aca="false">+(J60-I60)/I60</f>
        <v>0.000145455955936548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562</v>
      </c>
      <c r="J61" s="38" t="n">
        <v>102.58</v>
      </c>
      <c r="K61" s="20"/>
      <c r="L61" s="20"/>
      <c r="M61" s="21" t="n">
        <f aca="false">+(J61-I61)/I61</f>
        <v>0.000175503597823762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458</v>
      </c>
      <c r="J62" s="38" t="n">
        <v>104.478</v>
      </c>
      <c r="K62" s="20"/>
      <c r="L62" s="20"/>
      <c r="M62" s="21" t="n">
        <f aca="false">+(J62-I51)/I51</f>
        <v>0.00503102303881484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659</v>
      </c>
      <c r="J63" s="95" t="n">
        <v>102.679</v>
      </c>
      <c r="K63" s="20"/>
      <c r="L63" s="20"/>
      <c r="M63" s="21" t="n">
        <f aca="false">+(J63-I63)/I63</f>
        <v>0.00019481974303272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597</v>
      </c>
      <c r="J64" s="38" t="n">
        <v>103.612</v>
      </c>
      <c r="K64" s="20"/>
      <c r="L64" s="20"/>
      <c r="M64" s="21" t="n">
        <f aca="false">+(J64-I64)/I64</f>
        <v>0.00014479183760148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476</v>
      </c>
      <c r="J65" s="92" t="n">
        <v>104.492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608</v>
      </c>
      <c r="J66" s="38" t="n">
        <v>102.629</v>
      </c>
      <c r="K66" s="20"/>
      <c r="L66" s="20"/>
      <c r="M66" s="21" t="n">
        <f aca="false">+(J66-I66)/I66</f>
        <v>0.000204662404490886</v>
      </c>
      <c r="N66" s="20"/>
    </row>
    <row r="67" customFormat="false" ht="16.5" hidden="false" customHeight="false" outlineLevel="0" collapsed="false">
      <c r="A67" s="1" t="n">
        <v>0</v>
      </c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4.029</v>
      </c>
      <c r="J67" s="38" t="n">
        <v>104.047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719</v>
      </c>
      <c r="J68" s="38" t="n">
        <v>104.736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2.162</v>
      </c>
      <c r="J69" s="95" t="n">
        <v>102.181</v>
      </c>
      <c r="K69" s="20"/>
      <c r="L69" s="20"/>
      <c r="M69" s="21" t="n">
        <f aca="false">+(J69-I69)/I69</f>
        <v>0.00018597913118372</v>
      </c>
      <c r="N69" s="20"/>
    </row>
    <row r="70" customFormat="false" ht="16.5" hidden="false" customHeight="false" outlineLevel="0" collapsed="false">
      <c r="A70" s="1" t="s">
        <v>56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8</v>
      </c>
      <c r="J71" s="103" t="n">
        <v>10.482</v>
      </c>
      <c r="K71" s="20"/>
      <c r="L71" s="20"/>
      <c r="M71" s="21" t="n">
        <f aca="false">+(J71-I71)/I71</f>
        <v>0.000190839694656383</v>
      </c>
      <c r="N71" s="20"/>
    </row>
    <row r="72" customFormat="false" ht="16.5" hidden="false" customHeight="false" outlineLevel="0" collapsed="false">
      <c r="A72" s="1" t="s">
        <v>56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525</v>
      </c>
      <c r="J72" s="106" t="n">
        <v>103.542</v>
      </c>
      <c r="M72" s="65" t="n">
        <f aca="false">+(J72-I72)/I72</f>
        <v>0.000164211543105491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677</v>
      </c>
      <c r="J73" s="110" t="n">
        <v>103.696</v>
      </c>
      <c r="M73" s="65" t="n">
        <f aca="false">+(J73-I73)/I73</f>
        <v>0.000183261475544154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8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228</v>
      </c>
      <c r="J75" s="19" t="n">
        <v>101.292</v>
      </c>
      <c r="K75" s="64" t="s">
        <v>39</v>
      </c>
      <c r="M75" s="65" t="n">
        <f aca="false">+(J75-I75)/I75</f>
        <v>0.000632236140198435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2.158</v>
      </c>
      <c r="J77" s="48" t="n">
        <v>72.273</v>
      </c>
      <c r="K77" s="20"/>
      <c r="L77" s="20"/>
      <c r="M77" s="21" t="n">
        <f aca="false">+(J77-I77)/I77</f>
        <v>0.0015937248815099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8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5.397</v>
      </c>
      <c r="J78" s="38" t="n">
        <v>155.445</v>
      </c>
      <c r="K78" s="20"/>
      <c r="L78" s="20"/>
      <c r="M78" s="21" t="n">
        <f aca="false">+(J78-I78)/I78</f>
        <v>0.00030888627193576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8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543.973</v>
      </c>
      <c r="J79" s="38" t="n">
        <v>1543.448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4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3.009</v>
      </c>
      <c r="J80" s="38" t="n">
        <v>112.974</v>
      </c>
      <c r="K80" s="20"/>
      <c r="L80" s="20"/>
      <c r="M80" s="21" t="n">
        <f aca="false">+(J80-I80)/I80</f>
        <v>-0.000309709846118421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5" t="s">
        <v>117</v>
      </c>
      <c r="D81" s="115" t="s">
        <v>74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2.189</v>
      </c>
      <c r="J81" s="38" t="n">
        <v>112.019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91.517</v>
      </c>
      <c r="J82" s="38" t="n">
        <v>91.638</v>
      </c>
      <c r="K82" s="20"/>
      <c r="L82" s="20"/>
      <c r="M82" s="21" t="n">
        <f aca="false">+(J82-I82)/I82</f>
        <v>0.00132215872460864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2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866</v>
      </c>
      <c r="J83" s="38" t="n">
        <v>16.871</v>
      </c>
      <c r="K83" s="20"/>
      <c r="L83" s="20"/>
      <c r="M83" s="21" t="n">
        <f aca="false">+(J83-I83)/I83</f>
        <v>0.000296454405312404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75.665</v>
      </c>
      <c r="J84" s="38" t="n">
        <v>276.343</v>
      </c>
      <c r="K84" s="20"/>
      <c r="L84" s="20"/>
      <c r="M84" s="21" t="n">
        <f aca="false">+(J84-I84)/I84</f>
        <v>0.00245950701032049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40.317</v>
      </c>
      <c r="J85" s="38" t="n">
        <v>40.241</v>
      </c>
      <c r="K85" s="20"/>
      <c r="L85" s="20"/>
      <c r="M85" s="21" t="n">
        <f aca="false">+(J85-I85)/I85</f>
        <v>-0.00188506089242752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5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550.237</v>
      </c>
      <c r="J86" s="63" t="n">
        <v>2552.236</v>
      </c>
      <c r="K86" s="20"/>
      <c r="L86" s="20"/>
      <c r="M86" s="21" t="n">
        <f aca="false">+(J86-I86)/I86</f>
        <v>0.000783848716805456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80.207</v>
      </c>
      <c r="J87" s="38" t="n">
        <v>80.341</v>
      </c>
      <c r="K87" s="20"/>
      <c r="L87" s="20"/>
      <c r="M87" s="21" t="n">
        <f aca="false">+(J87-I87)/I87</f>
        <v>0.00167067712294439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9.012</v>
      </c>
      <c r="J88" s="38" t="n">
        <v>59.033</v>
      </c>
      <c r="K88" s="20"/>
      <c r="L88" s="20"/>
      <c r="M88" s="21" t="n">
        <f aca="false">+(J88-I88)/I88</f>
        <v>0.000355859825120328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101.358</v>
      </c>
      <c r="J89" s="38" t="n">
        <v>101.554</v>
      </c>
      <c r="K89" s="20"/>
      <c r="L89" s="20"/>
      <c r="M89" s="21" t="n">
        <f aca="false">+(J90-I90)/I90</f>
        <v>0.00190644307149169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3.3</v>
      </c>
      <c r="J90" s="38" t="n">
        <v>113.516</v>
      </c>
      <c r="K90" s="20"/>
      <c r="L90" s="20"/>
      <c r="M90" s="21" t="e">
        <f aca="false">+(#REF!-#REF!)/#REF!</f>
        <v>#REF!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3.65</v>
      </c>
      <c r="J91" s="58" t="n">
        <v>104.033</v>
      </c>
      <c r="K91" s="20"/>
      <c r="L91" s="20"/>
      <c r="M91" s="21" t="n">
        <f aca="false">+(J91-I91)/I91</f>
        <v>0.00369512783405688</v>
      </c>
      <c r="N91" s="20"/>
      <c r="O91" s="20"/>
      <c r="P91" s="32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639</v>
      </c>
      <c r="J93" s="48" t="n">
        <v>11.642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67</v>
      </c>
      <c r="J94" s="38" t="n">
        <v>12.661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775</v>
      </c>
      <c r="J95" s="38" t="n">
        <v>15.829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841</v>
      </c>
      <c r="J96" s="38" t="n">
        <v>15.8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8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584</v>
      </c>
      <c r="J97" s="38" t="n">
        <v>12.59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8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1.09</v>
      </c>
      <c r="J98" s="38" t="n">
        <v>11.097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8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675</v>
      </c>
      <c r="J99" s="38" t="n">
        <v>10.684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8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752</v>
      </c>
      <c r="J100" s="38" t="n">
        <v>10.75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6.603</v>
      </c>
      <c r="J101" s="38" t="n">
        <v>126.982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7.329</v>
      </c>
      <c r="J102" s="38" t="n">
        <v>127.544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8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954</v>
      </c>
      <c r="J103" s="38" t="n">
        <v>10.974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5.681</v>
      </c>
      <c r="J104" s="38" t="n">
        <v>115.979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20.538</v>
      </c>
      <c r="J105" s="38" t="n">
        <v>20.586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433</v>
      </c>
      <c r="J106" s="38" t="n">
        <v>87.056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9.705</v>
      </c>
      <c r="J107" s="38" t="n">
        <v>89.643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8.158</v>
      </c>
      <c r="J108" s="38" t="n">
        <v>98.212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8.707</v>
      </c>
      <c r="J109" s="130" t="n">
        <v>98.909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8.994</v>
      </c>
      <c r="J110" s="38" t="n">
        <v>99.221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7.675</v>
      </c>
      <c r="J111" s="38" t="n">
        <v>97.684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66</v>
      </c>
      <c r="J113" s="103" t="n">
        <v>98.996</v>
      </c>
      <c r="K113" s="70" t="s">
        <v>43</v>
      </c>
      <c r="M113" s="65" t="n">
        <f aca="false">+(J113-I113)/I113</f>
        <v>0.00340563551591322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1.696</v>
      </c>
      <c r="J114" s="92" t="n">
        <v>112.617</v>
      </c>
      <c r="K114" s="70" t="s">
        <v>43</v>
      </c>
      <c r="M114" s="65" t="n">
        <f aca="false">+(J114-I114)/I114</f>
        <v>0.00824559518693603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4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7.426</v>
      </c>
      <c r="J115" s="38" t="n">
        <v>139.261</v>
      </c>
      <c r="K115" s="136" t="s">
        <v>155</v>
      </c>
      <c r="M115" s="65" t="n">
        <f aca="false">+(J115-I115)/I115</f>
        <v>0.0133526406939008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8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1.129</v>
      </c>
      <c r="J116" s="38" t="n">
        <v>11.268</v>
      </c>
      <c r="K116" s="64" t="s">
        <v>39</v>
      </c>
      <c r="M116" s="65" t="n">
        <f aca="false">+(J116-I116)/I116</f>
        <v>0.0124898912750473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8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9.735</v>
      </c>
      <c r="J117" s="38" t="n">
        <v>120.635</v>
      </c>
      <c r="K117" s="64" t="s">
        <v>39</v>
      </c>
      <c r="M117" s="65" t="n">
        <f aca="false">+(J117-I117)/I117</f>
        <v>0.0075165991564705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8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7.422</v>
      </c>
      <c r="J118" s="38" t="n">
        <v>117.815</v>
      </c>
      <c r="K118" s="64" t="s">
        <v>39</v>
      </c>
      <c r="M118" s="65" t="n">
        <f aca="false">+(J118-I118)/I118</f>
        <v>0.0033469026247211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5.184</v>
      </c>
      <c r="J119" s="38" t="n">
        <v>105.239</v>
      </c>
      <c r="K119" s="68" t="s">
        <v>41</v>
      </c>
      <c r="M119" s="65" t="n">
        <f aca="false">+(J119-I119)/I119</f>
        <v>0.00052289321569827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2.483</v>
      </c>
      <c r="J120" s="38" t="n">
        <v>102.717</v>
      </c>
      <c r="K120" s="68" t="s">
        <v>41</v>
      </c>
      <c r="M120" s="65" t="n">
        <f aca="false">+(J120-I120)/I120</f>
        <v>0.00228330552384293</v>
      </c>
    </row>
    <row r="121" customFormat="false" ht="16.5" hidden="false" customHeight="false" outlineLevel="0" collapsed="false">
      <c r="B121" s="49" t="n">
        <f aca="false">+B120+1</f>
        <v>101</v>
      </c>
      <c r="C121" s="75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5.102</v>
      </c>
      <c r="J121" s="38" t="n">
        <v>186.249</v>
      </c>
      <c r="K121" s="64" t="s">
        <v>39</v>
      </c>
      <c r="M121" s="65" t="n">
        <f aca="false">+(J121-I121)/I121</f>
        <v>0.00619658350531054</v>
      </c>
    </row>
    <row r="122" customFormat="false" ht="16.5" hidden="false" customHeight="false" outlineLevel="0" collapsed="false">
      <c r="B122" s="49" t="n">
        <f aca="false">+B121+1</f>
        <v>102</v>
      </c>
      <c r="C122" s="75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3.625</v>
      </c>
      <c r="J122" s="38" t="n">
        <v>164.294</v>
      </c>
      <c r="K122" s="64" t="s">
        <v>39</v>
      </c>
      <c r="M122" s="65" t="n">
        <f aca="false">+(J122-I122)/I122</f>
        <v>0.00408861726508792</v>
      </c>
    </row>
    <row r="123" customFormat="false" ht="16.5" hidden="false" customHeight="false" outlineLevel="0" collapsed="false">
      <c r="B123" s="49" t="n">
        <f aca="false">+B122+1</f>
        <v>103</v>
      </c>
      <c r="C123" s="75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3.386</v>
      </c>
      <c r="J123" s="38" t="n">
        <v>143.739</v>
      </c>
      <c r="K123" s="64" t="s">
        <v>39</v>
      </c>
      <c r="M123" s="65" t="n">
        <f aca="false">+(J123-I123)/I123</f>
        <v>0.0024618860976665</v>
      </c>
    </row>
    <row r="124" customFormat="false" ht="15.75" hidden="false" customHeight="true" outlineLevel="0" collapsed="false">
      <c r="B124" s="49" t="n">
        <f aca="false">+B123+1</f>
        <v>104</v>
      </c>
      <c r="C124" s="75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10160.675</v>
      </c>
      <c r="J124" s="63" t="n">
        <v>10235.522</v>
      </c>
      <c r="K124" s="64" t="s">
        <v>39</v>
      </c>
      <c r="M124" s="65" t="n">
        <f aca="false">+(J124-I124)/I124</f>
        <v>0.00736634131098589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829</v>
      </c>
      <c r="J125" s="38" t="n">
        <v>21.005</v>
      </c>
      <c r="K125" s="64" t="s">
        <v>39</v>
      </c>
      <c r="M125" s="65" t="n">
        <f aca="false">+(J125-I125)/I125</f>
        <v>0.00844975754957023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2.361</v>
      </c>
      <c r="J126" s="38" t="n">
        <v>143.638</v>
      </c>
      <c r="K126" s="64" t="s">
        <v>39</v>
      </c>
      <c r="M126" s="65" t="n">
        <f aca="false">+(J126-I126)/I126</f>
        <v>0.00897015334255881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76.385</v>
      </c>
      <c r="J127" s="63" t="n">
        <v>1591.497</v>
      </c>
      <c r="K127" s="64" t="s">
        <v>39</v>
      </c>
      <c r="M127" s="65" t="n">
        <f aca="false">+(J127-I127)/I127</f>
        <v>0.00958649060984473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6.397</v>
      </c>
      <c r="J128" s="38" t="n">
        <v>116.662</v>
      </c>
      <c r="K128" s="68" t="s">
        <v>41</v>
      </c>
      <c r="M128" s="65" t="n">
        <f aca="false">+(J128-I128)/I128</f>
        <v>0.00227669098000808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96</v>
      </c>
      <c r="J129" s="38" t="n">
        <v>92.996</v>
      </c>
      <c r="K129" s="70" t="s">
        <v>43</v>
      </c>
      <c r="M129" s="65" t="n">
        <f aca="false">+(J129-I129)/I129</f>
        <v>0.011265767725097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7.494</v>
      </c>
      <c r="J130" s="38" t="n">
        <v>117.756</v>
      </c>
      <c r="K130" s="70" t="s">
        <v>43</v>
      </c>
      <c r="M130" s="65" t="n">
        <f aca="false">+(J130-I130)/I130</f>
        <v>0.00222990110133284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548.112</v>
      </c>
      <c r="J131" s="143" t="n">
        <v>9659.241</v>
      </c>
      <c r="K131" s="64" t="s">
        <v>39</v>
      </c>
      <c r="M131" s="65" t="n">
        <f aca="false">+(J131-I131)/I131</f>
        <v>0.0116388454597098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 t="s">
        <v>175</v>
      </c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5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5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5T13:37:29Z</dcterms:created>
  <dc:creator>kyosra</dc:creator>
  <dc:description/>
  <dc:language>en-US</dc:language>
  <cp:lastModifiedBy>kyosra</cp:lastModifiedBy>
  <dcterms:modified xsi:type="dcterms:W3CDTF">2013-01-25T13:39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