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5-0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722</v>
      </c>
      <c r="J6" s="19" t="n">
        <v>139.732</v>
      </c>
      <c r="M6" s="20" t="n">
        <f aca="false">+(J6-I6)/I6</f>
        <v>7.1570690370814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64</v>
      </c>
      <c r="J8" s="19" t="n">
        <v>12.265</v>
      </c>
      <c r="M8" s="20" t="n">
        <f aca="false">+(J8-I8)/I8</f>
        <v>8.1539465101208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5</v>
      </c>
      <c r="J10" s="19" t="n">
        <v>1.256</v>
      </c>
      <c r="K10" s="30" t="s">
        <v>17</v>
      </c>
      <c r="M10" s="20" t="n">
        <f aca="false">+(J10-I10)/I10</f>
        <v>0.00079681274900407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36</v>
      </c>
      <c r="J12" s="36" t="n">
        <v>33.939</v>
      </c>
      <c r="M12" s="20" t="n">
        <f aca="false">+(J12-I12)/I12</f>
        <v>8.84016973125918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53</v>
      </c>
      <c r="J13" s="42" t="n">
        <v>46.357</v>
      </c>
      <c r="M13" s="20" t="n">
        <f aca="false">+(J13-I13)/I13</f>
        <v>8.62943067330655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304</v>
      </c>
      <c r="J15" s="46" t="n">
        <v>162.591</v>
      </c>
      <c r="M15" s="20" t="n">
        <f aca="false">+(J15-I15)/I15</f>
        <v>0.00176828667192433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8.224</v>
      </c>
      <c r="J16" s="50" t="n">
        <v>560.856</v>
      </c>
      <c r="M16" s="20" t="n">
        <f aca="false">+(J16-I16)/I16</f>
        <v>0.0047149531370918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194</v>
      </c>
      <c r="J17" s="50" t="n">
        <v>132.989</v>
      </c>
      <c r="M17" s="20" t="n">
        <f aca="false">+(J17-I17)/I17</f>
        <v>-0.001539108368244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294</v>
      </c>
      <c r="J18" s="50" t="n">
        <v>126.275</v>
      </c>
      <c r="K18" s="1"/>
      <c r="L18" s="1"/>
      <c r="M18" s="20" t="n">
        <f aca="false">+(J18-I18)/I18</f>
        <v>-0.00015044261801820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91</v>
      </c>
      <c r="J19" s="50" t="n">
        <v>116.043</v>
      </c>
      <c r="M19" s="20" t="n">
        <f aca="false">+(J19-I19)/I19</f>
        <v>-0.000413468744347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073</v>
      </c>
      <c r="J20" s="50" t="n">
        <v>114.047</v>
      </c>
      <c r="M20" s="20" t="n">
        <f aca="false">+(J20-I20)/I20</f>
        <v>-0.00022792422396181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07</v>
      </c>
      <c r="J21" s="50" t="n">
        <v>94.022</v>
      </c>
      <c r="M21" s="20" t="n">
        <f aca="false">+(J21-I21)/I21</f>
        <v>-0.00051025831827349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166</v>
      </c>
      <c r="J22" s="50" t="n">
        <v>149.34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364</v>
      </c>
      <c r="J23" s="50" t="n">
        <v>99.229</v>
      </c>
      <c r="M23" s="20" t="n">
        <f aca="false">+(J23-I23)/I23</f>
        <v>-0.0013586409564832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257</v>
      </c>
      <c r="J24" s="61" t="n">
        <v>103.196</v>
      </c>
      <c r="M24" s="20" t="n">
        <f aca="false">+(J24-I24)/I24</f>
        <v>-0.00059075898002079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197</v>
      </c>
      <c r="J26" s="65" t="n">
        <v>1291.322</v>
      </c>
      <c r="K26" s="66" t="s">
        <v>40</v>
      </c>
      <c r="M26" s="20" t="n">
        <f aca="false">+(J26-I26)/I26</f>
        <v>-0.0022214546935281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8.587</v>
      </c>
      <c r="J27" s="65" t="n">
        <v>2234.339</v>
      </c>
      <c r="K27" s="69" t="s">
        <v>42</v>
      </c>
      <c r="M27" s="20" t="n">
        <f aca="false">+(J27-I27)/I27</f>
        <v>-0.0018976256004345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295</v>
      </c>
      <c r="J28" s="70" t="n">
        <v>107.109</v>
      </c>
      <c r="K28" s="71" t="s">
        <v>44</v>
      </c>
      <c r="M28" s="20" t="n">
        <f aca="false">+(J28-I28)/I28</f>
        <v>-0.001733538375506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795</v>
      </c>
      <c r="J29" s="50" t="n">
        <v>110.023</v>
      </c>
      <c r="K29" s="66" t="s">
        <v>40</v>
      </c>
      <c r="M29" s="20" t="n">
        <f aca="false">+(J29-I29)/I29</f>
        <v>-0.0069678234577373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747</v>
      </c>
      <c r="J30" s="50" t="n">
        <v>121.29</v>
      </c>
      <c r="K30" s="66" t="s">
        <v>40</v>
      </c>
      <c r="M30" s="20" t="n">
        <f aca="false">+(J30-I30)/I30</f>
        <v>-0.003753685922445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9.734</v>
      </c>
      <c r="J31" s="65" t="n">
        <v>1186.54</v>
      </c>
      <c r="K31" s="30" t="s">
        <v>17</v>
      </c>
      <c r="M31" s="20" t="n">
        <f aca="false">+(J31-I31)/I31</f>
        <v>-0.0026846337080389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987</v>
      </c>
      <c r="J32" s="50" t="n">
        <v>125.753</v>
      </c>
      <c r="K32" s="66" t="s">
        <v>40</v>
      </c>
      <c r="M32" s="20" t="n">
        <f aca="false">+(J32-I32)/I32</f>
        <v>-0.001857334486891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6</v>
      </c>
      <c r="J33" s="50" t="n">
        <v>14.893</v>
      </c>
      <c r="K33" s="66" t="s">
        <v>40</v>
      </c>
      <c r="M33" s="20" t="n">
        <f aca="false">+(J33-I33)/I33</f>
        <v>-0.0055422008547008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4.021</v>
      </c>
      <c r="J34" s="65" t="n">
        <v>5829.887</v>
      </c>
      <c r="K34" s="66" t="s">
        <v>40</v>
      </c>
      <c r="M34" s="20" t="n">
        <f aca="false">+(J34-I34)/I34</f>
        <v>-0.0007086021802115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7.529</v>
      </c>
      <c r="J35" s="65" t="n">
        <v>6670.981</v>
      </c>
      <c r="K35" s="66" t="s">
        <v>40</v>
      </c>
      <c r="M35" s="20" t="n">
        <f aca="false">+(J35-I35)/I35</f>
        <v>-0.00098060225571475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7</v>
      </c>
      <c r="J36" s="50" t="n">
        <v>2.207</v>
      </c>
      <c r="K36" s="30" t="s">
        <v>17</v>
      </c>
      <c r="M36" s="20" t="n">
        <f aca="false">+(J36-I36)/I36</f>
        <v>-0.008980691513246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3</v>
      </c>
      <c r="J37" s="50" t="n">
        <v>1.845</v>
      </c>
      <c r="K37" s="30" t="s">
        <v>17</v>
      </c>
      <c r="M37" s="20" t="n">
        <f aca="false">+(J37-I37)/I37</f>
        <v>-0.0043173232595790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8</v>
      </c>
      <c r="J38" s="61" t="n">
        <v>1.137</v>
      </c>
      <c r="K38" s="71" t="s">
        <v>44</v>
      </c>
      <c r="M38" s="20" t="n">
        <f aca="false">+(J38-I38)/I38</f>
        <v>-0.00087873462214401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05</v>
      </c>
      <c r="J44" s="46" t="n">
        <v>107.916</v>
      </c>
      <c r="M44" s="20" t="n">
        <f aca="false">+(J44-I44)/I44</f>
        <v>0.000101941522635612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686</v>
      </c>
      <c r="J45" s="50" t="n">
        <v>104.695</v>
      </c>
      <c r="M45" s="20" t="n">
        <f aca="false">+(J45-I45)/I45</f>
        <v>8.5971381082342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564</v>
      </c>
      <c r="J46" s="50" t="n">
        <v>105.573</v>
      </c>
      <c r="M46" s="20" t="n">
        <f aca="false">+(J46-I46)/I46</f>
        <v>8.52563373877491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352</v>
      </c>
      <c r="J47" s="50" t="n">
        <v>103.362</v>
      </c>
      <c r="M47" s="20" t="n">
        <f aca="false">+(J47-I47)/I47</f>
        <v>9.67567149159272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631</v>
      </c>
      <c r="J48" s="50" t="n">
        <v>103.641</v>
      </c>
      <c r="M48" s="20" t="n">
        <f aca="false">+(J48-I48)/I48</f>
        <v>9.64962221729513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429</v>
      </c>
      <c r="J49" s="50" t="n">
        <v>107.438</v>
      </c>
      <c r="M49" s="20" t="n">
        <f aca="false">+(J49-I49)/I49</f>
        <v>8.37762615308747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023</v>
      </c>
      <c r="J50" s="50" t="n">
        <v>104.034</v>
      </c>
      <c r="M50" s="20" t="n">
        <f aca="false">+(J50-I50)/I50</f>
        <v>0.00010574584466906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139</v>
      </c>
      <c r="J51" s="50" t="n">
        <v>104.149</v>
      </c>
      <c r="K51" s="1" t="s">
        <v>74</v>
      </c>
      <c r="M51" s="20" t="n">
        <f aca="false">+(J51-I51)/I51</f>
        <v>9.6025504374010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333</v>
      </c>
      <c r="J52" s="50" t="n">
        <v>104.343</v>
      </c>
      <c r="M52" s="20" t="n">
        <f aca="false">+(J52-I52)/I52</f>
        <v>9.58469515877538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778</v>
      </c>
      <c r="J53" s="50" t="n">
        <v>105.787</v>
      </c>
      <c r="M53" s="20" t="n">
        <f aca="false">+(J53-I53)/I53</f>
        <v>8.50838548658544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783</v>
      </c>
      <c r="J54" s="50" t="n">
        <v>102.793</v>
      </c>
      <c r="M54" s="20" t="n">
        <f aca="false">+(J54-I54)/I54</f>
        <v>9.7292353793965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44</v>
      </c>
      <c r="J55" s="50" t="n">
        <v>104.449</v>
      </c>
      <c r="M55" s="20" t="n">
        <f aca="false">+(J55-I55)/I55</f>
        <v>8.61738797395667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11</v>
      </c>
      <c r="J56" s="50" t="n">
        <v>104.12</v>
      </c>
      <c r="M56" s="20" t="n">
        <f aca="false">+(J56-I56)/I56</f>
        <v>8.6446196847598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848</v>
      </c>
      <c r="J57" s="50" t="n">
        <v>106.857</v>
      </c>
      <c r="M57" s="20" t="n">
        <f aca="false">+(J57-I57)/I57</f>
        <v>8.4231805929922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09</v>
      </c>
      <c r="J58" s="50" t="n">
        <v>106.099</v>
      </c>
      <c r="K58" s="1" t="s">
        <v>74</v>
      </c>
      <c r="M58" s="20" t="n">
        <f aca="false">+(J58-I58)/I58</f>
        <v>8.4833631822041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04</v>
      </c>
      <c r="J59" s="50" t="n">
        <v>103.009</v>
      </c>
      <c r="K59" s="1" t="s">
        <v>74</v>
      </c>
      <c r="M59" s="20" t="n">
        <f aca="false">+(J59-I59)/I59</f>
        <v>4.8541804201734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2.978</v>
      </c>
      <c r="J60" s="50" t="n">
        <v>102.987</v>
      </c>
      <c r="M60" s="20" t="n">
        <f aca="false">+(J60-I60)/I60</f>
        <v>8.7397308162911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468</v>
      </c>
      <c r="J61" s="50" t="n">
        <v>104.477</v>
      </c>
      <c r="M61" s="20" t="n">
        <f aca="false">+(J61-I61)/I61</f>
        <v>8.61507830148978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645</v>
      </c>
      <c r="J62" s="50" t="n">
        <v>102.655</v>
      </c>
      <c r="M62" s="20" t="n">
        <f aca="false">+(J62-I62)/I62</f>
        <v>9.74231574845839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508</v>
      </c>
      <c r="J63" s="61" t="n">
        <v>103.518</v>
      </c>
      <c r="M63" s="20" t="n">
        <f aca="false">+(J63-I63)/I63</f>
        <v>9.66108899795679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3.949</v>
      </c>
      <c r="J66" s="46" t="n">
        <v>103.957</v>
      </c>
      <c r="M66" s="20" t="n">
        <f aca="false">+(J66-I66)/I66</f>
        <v>7.69608173238373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781</v>
      </c>
      <c r="J67" s="50" t="n">
        <v>102.791</v>
      </c>
      <c r="M67" s="20" t="n">
        <f aca="false">+(J67-I67)/I67</f>
        <v>9.7294246991086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464</v>
      </c>
      <c r="J68" s="50" t="n">
        <v>104.474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862</v>
      </c>
      <c r="J69" s="50" t="n">
        <v>104.871</v>
      </c>
      <c r="M69" s="20" t="n">
        <f aca="false">+(J69-I69)/I69</f>
        <v>8.58270870286695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2</v>
      </c>
      <c r="J70" s="61" t="n">
        <v>102.229</v>
      </c>
      <c r="M70" s="20" t="n">
        <f aca="false">+(J70-I70)/I70</f>
        <v>8.80453922911401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34</v>
      </c>
      <c r="J72" s="46" t="n">
        <v>10.535</v>
      </c>
      <c r="M72" s="20" t="n">
        <f aca="false">+(J72-I72)/I72</f>
        <v>9.49307005885177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853</v>
      </c>
      <c r="J73" s="50" t="n">
        <v>103.863</v>
      </c>
      <c r="M73" s="20" t="n">
        <f aca="false">+(J73-I73)/I73</f>
        <v>9.6289948292347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07</v>
      </c>
      <c r="J74" s="61" t="n">
        <v>102.916</v>
      </c>
      <c r="M74" s="20" t="n">
        <f aca="false">+(J74-I74)/I74</f>
        <v>8.74576073542163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742</v>
      </c>
      <c r="J76" s="19" t="n">
        <v>101.809</v>
      </c>
      <c r="K76" s="66" t="s">
        <v>40</v>
      </c>
      <c r="M76" s="20" t="n">
        <f aca="false">+(J76-I76)/I76</f>
        <v>0.000658528434668014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989</v>
      </c>
      <c r="J78" s="46" t="n">
        <v>75.03</v>
      </c>
      <c r="M78" s="20" t="n">
        <f aca="false">+(J78-I78)/I78</f>
        <v>0.000546746856205534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7.771</v>
      </c>
      <c r="J79" s="50" t="n">
        <v>147.869</v>
      </c>
      <c r="M79" s="20" t="n">
        <f aca="false">+(J79-I79)/I79</f>
        <v>0.000663188311644458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59.408</v>
      </c>
      <c r="J80" s="65" t="n">
        <v>1460.531</v>
      </c>
      <c r="M80" s="20" t="n">
        <f aca="false">+(J80-I80)/I80</f>
        <v>0.000769490094613739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844</v>
      </c>
      <c r="J81" s="50" t="n">
        <v>113.928</v>
      </c>
      <c r="M81" s="20" t="n">
        <f aca="false">+(J81-I81)/I81</f>
        <v>0.000737851797196191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214</v>
      </c>
      <c r="J82" s="50" t="n">
        <v>115.281</v>
      </c>
      <c r="M82" s="20" t="n">
        <f aca="false">+(J82-I82)/I82</f>
        <v>0.000581526550592873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027</v>
      </c>
      <c r="J83" s="50" t="n">
        <v>90.768</v>
      </c>
      <c r="M83" s="20" t="n">
        <f aca="false">+(J83-I83)/I83</f>
        <v>-0.00284530963340548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21</v>
      </c>
      <c r="J84" s="50" t="n">
        <v>16.431</v>
      </c>
      <c r="M84" s="20" t="n">
        <f aca="false">+(J84-I84)/I84</f>
        <v>0.000608976310821604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2.699</v>
      </c>
      <c r="J85" s="50" t="n">
        <v>273.431</v>
      </c>
      <c r="M85" s="20" t="n">
        <f aca="false">+(J85-I85)/I85</f>
        <v>0.00268427827018057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896</v>
      </c>
      <c r="J86" s="50" t="n">
        <v>45.702</v>
      </c>
      <c r="M86" s="20" t="n">
        <f aca="false">+(J86-I86)/I86</f>
        <v>-0.00422694788216844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68.127</v>
      </c>
      <c r="J87" s="65" t="n">
        <v>2362.798</v>
      </c>
      <c r="M87" s="20" t="n">
        <f aca="false">+(J87-I87)/I87</f>
        <v>-0.00225030160966881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406</v>
      </c>
      <c r="J88" s="50" t="n">
        <v>80.296</v>
      </c>
      <c r="M88" s="20" t="n">
        <f aca="false">+(J88-I88)/I88</f>
        <v>-0.0013680571101659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96</v>
      </c>
      <c r="J89" s="50" t="n">
        <v>58.382</v>
      </c>
      <c r="M89" s="20" t="n">
        <f aca="false">+(J89-I89)/I89</f>
        <v>-0.000239742448112934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672</v>
      </c>
      <c r="J90" s="50" t="n">
        <v>101.774</v>
      </c>
      <c r="M90" s="20" t="n">
        <f aca="false">+(J90-I90)/I90</f>
        <v>0.00100322606027229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13</v>
      </c>
      <c r="J91" s="50" t="n">
        <v>112.164</v>
      </c>
      <c r="M91" s="20" t="n">
        <f aca="false">+(J91-I91)/I91</f>
        <v>0.000303219477392366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317</v>
      </c>
      <c r="J92" s="61" t="n">
        <v>104.44</v>
      </c>
      <c r="M92" s="20" t="n">
        <f aca="false">+(J92-I92)/I92</f>
        <v>0.00117909832529698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7</v>
      </c>
      <c r="J94" s="46" t="n">
        <v>11.734</v>
      </c>
      <c r="M94" s="20" t="n">
        <f aca="false">+(J94-I94)/I94</f>
        <v>-0.000255601942574773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61</v>
      </c>
      <c r="J95" s="50" t="n">
        <v>12.653</v>
      </c>
      <c r="M95" s="20" t="n">
        <f aca="false">+(J95-I95)/I95</f>
        <v>-0.000631861622304646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5</v>
      </c>
      <c r="J96" s="50" t="n">
        <v>16.855</v>
      </c>
      <c r="M96" s="20" t="n">
        <f aca="false">+(J96-I96)/I96</f>
        <v>0.000296735905044451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811</v>
      </c>
      <c r="J97" s="50" t="n">
        <v>16.828</v>
      </c>
      <c r="M97" s="20" t="n">
        <f aca="false">+(J97-I97)/I97</f>
        <v>0.00101124263874841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83</v>
      </c>
      <c r="J98" s="50" t="n">
        <v>12.063</v>
      </c>
      <c r="M98" s="20" t="n">
        <f aca="false">+(J98-I98)/I98</f>
        <v>-0.00165521807498134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13</v>
      </c>
      <c r="J99" s="50" t="n">
        <v>10.22</v>
      </c>
      <c r="M99" s="20" t="n">
        <f aca="false">+(J99-I99)/I99</f>
        <v>0.000685400959561485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20" t="s">
        <v>31</v>
      </c>
      <c r="G100" s="126" t="s">
        <v>31</v>
      </c>
      <c r="H100" s="50" t="n">
        <v>10.126</v>
      </c>
      <c r="I100" s="50" t="n">
        <v>10.165</v>
      </c>
      <c r="J100" s="50" t="n">
        <v>10.171</v>
      </c>
      <c r="M100" s="20" t="n">
        <f aca="false">+(J100-I100)/I100</f>
        <v>0.000590260698475182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0" t="n">
        <v>40848</v>
      </c>
      <c r="F101" s="91" t="s">
        <v>31</v>
      </c>
      <c r="G101" s="127" t="s">
        <v>31</v>
      </c>
      <c r="H101" s="50" t="n">
        <v>10.133</v>
      </c>
      <c r="I101" s="50" t="n">
        <v>10.175</v>
      </c>
      <c r="J101" s="50" t="n">
        <v>10.181</v>
      </c>
      <c r="M101" s="20" t="n">
        <f aca="false">+(J101-I101)/I101</f>
        <v>0.000589680589680437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129</v>
      </c>
      <c r="J102" s="50" t="n">
        <v>125.05</v>
      </c>
      <c r="M102" s="20" t="n">
        <f aca="false">+(J102-I102)/I102</f>
        <v>-0.000631348448401312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011</v>
      </c>
      <c r="J103" s="50" t="n">
        <v>123.932</v>
      </c>
      <c r="M103" s="20" t="n">
        <f aca="false">+(J103-I103)/I103</f>
        <v>-0.000637040262557302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23</v>
      </c>
      <c r="J104" s="50" t="n">
        <v>10.223</v>
      </c>
      <c r="M104" s="20" t="n">
        <f aca="false">+(J104-I104)/I104</f>
        <v>0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8" t="n">
        <v>0.942</v>
      </c>
      <c r="H105" s="50" t="n">
        <v>117.513</v>
      </c>
      <c r="I105" s="50" t="n">
        <v>116.217</v>
      </c>
      <c r="J105" s="50" t="n">
        <v>116.102</v>
      </c>
      <c r="M105" s="20" t="n">
        <f aca="false">+(J105-I105)/I105</f>
        <v>-0.000989528210158539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29" t="n">
        <v>0.137</v>
      </c>
      <c r="H106" s="50" t="n">
        <v>19.772</v>
      </c>
      <c r="I106" s="50" t="n">
        <v>19.879</v>
      </c>
      <c r="J106" s="50" t="n">
        <v>19.827</v>
      </c>
      <c r="M106" s="20" t="n">
        <f aca="false">+(J106-I106)/I106</f>
        <v>-0.00261582574576184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29" t="s">
        <v>31</v>
      </c>
      <c r="H107" s="50" t="n">
        <v>101.513</v>
      </c>
      <c r="I107" s="50" t="n">
        <v>98.632</v>
      </c>
      <c r="J107" s="50" t="n">
        <v>98.86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0" t="s">
        <v>31</v>
      </c>
      <c r="G108" s="126" t="s">
        <v>31</v>
      </c>
      <c r="H108" s="131" t="n">
        <v>102.065</v>
      </c>
      <c r="I108" s="50" t="n">
        <v>99.628</v>
      </c>
      <c r="J108" s="50" t="n">
        <v>99.818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2" t="n">
        <f aca="false">B108+1</f>
        <v>88</v>
      </c>
      <c r="C109" s="133" t="s">
        <v>143</v>
      </c>
      <c r="D109" s="95" t="s">
        <v>144</v>
      </c>
      <c r="E109" s="134" t="n">
        <v>40910</v>
      </c>
      <c r="F109" s="96" t="s">
        <v>145</v>
      </c>
      <c r="G109" s="135" t="s">
        <v>145</v>
      </c>
      <c r="H109" s="136" t="s">
        <v>145</v>
      </c>
      <c r="I109" s="137" t="n">
        <v>99.852</v>
      </c>
      <c r="J109" s="137" t="n">
        <v>99.857</v>
      </c>
      <c r="M109" s="138"/>
    </row>
    <row r="110" customFormat="false" ht="18" hidden="false" customHeight="true" outlineLevel="0" collapsed="false">
      <c r="B110" s="139" t="s">
        <v>146</v>
      </c>
      <c r="C110" s="139"/>
      <c r="D110" s="139"/>
      <c r="E110" s="139"/>
      <c r="F110" s="139"/>
      <c r="G110" s="139"/>
      <c r="H110" s="139"/>
      <c r="I110" s="139"/>
      <c r="J110" s="139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8" t="n">
        <v>3.925</v>
      </c>
      <c r="H111" s="36" t="n">
        <v>98.979</v>
      </c>
      <c r="I111" s="36" t="n">
        <v>99.421</v>
      </c>
      <c r="J111" s="36" t="n">
        <v>99.259</v>
      </c>
      <c r="K111" s="71" t="s">
        <v>44</v>
      </c>
      <c r="M111" s="20" t="n">
        <f aca="false">+(J111-I111)/I111</f>
        <v>-0.00162943442532268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8" t="s">
        <v>31</v>
      </c>
      <c r="H112" s="140" t="n">
        <v>106.97</v>
      </c>
      <c r="I112" s="140" t="n">
        <v>107.555</v>
      </c>
      <c r="J112" s="140" t="n">
        <v>107.458</v>
      </c>
      <c r="K112" s="71" t="s">
        <v>44</v>
      </c>
      <c r="M112" s="20" t="n">
        <f aca="false">+(J112-I112)/I112</f>
        <v>-0.000901864162521579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656</v>
      </c>
      <c r="J113" s="50" t="n">
        <v>141.678</v>
      </c>
      <c r="K113" s="141" t="s">
        <v>150</v>
      </c>
      <c r="M113" s="20" t="n">
        <f aca="false">+(J113-I113)/I113</f>
        <v>-0.0068556527590848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43</v>
      </c>
      <c r="J114" s="50" t="n">
        <v>10.835</v>
      </c>
      <c r="K114" s="66" t="s">
        <v>40</v>
      </c>
      <c r="M114" s="20" t="n">
        <f aca="false">+(J114-I114)/I114</f>
        <v>-0.00073780319099872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386</v>
      </c>
      <c r="J115" s="50" t="n">
        <v>114.981</v>
      </c>
      <c r="K115" s="66" t="s">
        <v>40</v>
      </c>
      <c r="M115" s="20" t="n">
        <f aca="false">+(J115-I115)/I115</f>
        <v>-0.0035099578805054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72</v>
      </c>
      <c r="J116" s="50" t="n">
        <v>115.67</v>
      </c>
      <c r="K116" s="66" t="s">
        <v>40</v>
      </c>
      <c r="M116" s="20" t="n">
        <f aca="false">+(J116-I116)/I116</f>
        <v>-0.00043207742827512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2" t="s">
        <v>31</v>
      </c>
      <c r="G117" s="92" t="s">
        <v>31</v>
      </c>
      <c r="H117" s="50" t="n">
        <v>102.389</v>
      </c>
      <c r="I117" s="50" t="n">
        <v>102.802</v>
      </c>
      <c r="J117" s="50" t="n">
        <v>102.51</v>
      </c>
      <c r="K117" s="69" t="s">
        <v>42</v>
      </c>
      <c r="M117" s="20" t="n">
        <f aca="false">+(J117-I117)/I117</f>
        <v>-0.0028404116651427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3" t="s">
        <v>31</v>
      </c>
      <c r="G118" s="92" t="s">
        <v>31</v>
      </c>
      <c r="H118" s="50" t="n">
        <v>101.337</v>
      </c>
      <c r="I118" s="50" t="n">
        <v>101.944</v>
      </c>
      <c r="J118" s="50" t="n">
        <v>101.267</v>
      </c>
      <c r="K118" s="69" t="s">
        <v>42</v>
      </c>
      <c r="M118" s="20" t="n">
        <f aca="false">+(J118-I118)/I118</f>
        <v>-0.00664090088676143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791</v>
      </c>
      <c r="J119" s="50" t="n">
        <v>181.795</v>
      </c>
      <c r="K119" s="66" t="s">
        <v>40</v>
      </c>
      <c r="M119" s="20" t="n">
        <f aca="false">+(J119-I119)/I119</f>
        <v>-0.00544884594974594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32</v>
      </c>
      <c r="J120" s="50" t="n">
        <v>163.539</v>
      </c>
      <c r="K120" s="66" t="s">
        <v>40</v>
      </c>
      <c r="M120" s="20" t="n">
        <f aca="false">+(J120-I120)/I120</f>
        <v>-0.00300551111978165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77</v>
      </c>
      <c r="J121" s="50" t="n">
        <v>142.391</v>
      </c>
      <c r="K121" s="66" t="s">
        <v>40</v>
      </c>
      <c r="M121" s="20" t="n">
        <f aca="false">+(J121-I121)/I121</f>
        <v>-0.00200452770944162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52.445</v>
      </c>
      <c r="J122" s="65" t="n">
        <v>9895.023</v>
      </c>
      <c r="K122" s="66" t="s">
        <v>40</v>
      </c>
      <c r="M122" s="20" t="n">
        <f aca="false">+(J122-I122)/I122</f>
        <v>-0.00576963751118449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792</v>
      </c>
      <c r="J123" s="50" t="n">
        <v>194.858</v>
      </c>
      <c r="K123" s="66" t="s">
        <v>40</v>
      </c>
      <c r="M123" s="20" t="n">
        <f aca="false">+(J123-I123)/I123</f>
        <v>-0.0098276352697264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333</v>
      </c>
      <c r="J124" s="50" t="n">
        <v>135.156</v>
      </c>
      <c r="K124" s="66" t="s">
        <v>40</v>
      </c>
      <c r="M124" s="20" t="n">
        <f aca="false">+(J124-I124)/I124</f>
        <v>-0.00130788499479057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9.281</v>
      </c>
      <c r="J125" s="65" t="n">
        <v>1507.301</v>
      </c>
      <c r="K125" s="66" t="s">
        <v>40</v>
      </c>
      <c r="M125" s="20" t="n">
        <f aca="false">+(J125-I125)/I125</f>
        <v>-0.0013118829429377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6</v>
      </c>
      <c r="J126" s="50" t="n">
        <v>104.797</v>
      </c>
      <c r="K126" s="69" t="s">
        <v>42</v>
      </c>
      <c r="M126" s="20" t="n">
        <f aca="false">+(J126-I126)/I126</f>
        <v>0.000353188239786101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4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251</v>
      </c>
      <c r="J127" s="50" t="n">
        <v>97.87</v>
      </c>
      <c r="K127" s="71" t="s">
        <v>44</v>
      </c>
      <c r="M127" s="20" t="n">
        <f aca="false">+(J127-I127)/I127</f>
        <v>-0.0038778231264821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4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59</v>
      </c>
      <c r="J128" s="50" t="n">
        <v>114.916</v>
      </c>
      <c r="K128" s="71" t="s">
        <v>44</v>
      </c>
      <c r="M128" s="20" t="n">
        <f aca="false">+(J128-I128)/I128</f>
        <v>-0.00297590643680757</v>
      </c>
    </row>
    <row r="129" customFormat="false" ht="16.5" hidden="false" customHeight="false" outlineLevel="0" collapsed="false">
      <c r="B129" s="145" t="n">
        <f aca="false">+B128+1</f>
        <v>107</v>
      </c>
      <c r="C129" s="146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7" t="n">
        <v>10118.317</v>
      </c>
      <c r="I129" s="147" t="n">
        <v>10096.767</v>
      </c>
      <c r="J129" s="147" t="n">
        <v>10074.064</v>
      </c>
      <c r="K129" s="66" t="s">
        <v>40</v>
      </c>
      <c r="M129" s="20" t="n">
        <f aca="false">+(J129-I129)/I129</f>
        <v>-0.00224854153809824</v>
      </c>
    </row>
    <row r="130" customFormat="false" ht="34.5" hidden="false" customHeight="tru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49"/>
    </row>
    <row r="133" s="15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49"/>
    </row>
    <row r="134" s="15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38:54Z</dcterms:created>
  <dc:creator>kyosra</dc:creator>
  <dc:description/>
  <dc:language>en-US</dc:language>
  <cp:lastModifiedBy>kyosra</cp:lastModifiedBy>
  <dcterms:modified xsi:type="dcterms:W3CDTF">2012-01-25T10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