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052</v>
      </c>
      <c r="J6" s="17" t="n">
        <v>139.062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02</v>
      </c>
      <c r="J8" s="17" t="n">
        <v>12.203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9</v>
      </c>
      <c r="J10" s="17" t="n">
        <v>1.2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22</v>
      </c>
      <c r="J12" s="32" t="n">
        <v>33.725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35</v>
      </c>
      <c r="J13" s="39" t="n">
        <v>46.139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3.299</v>
      </c>
      <c r="J15" s="44" t="n">
        <v>162.703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9.161</v>
      </c>
      <c r="J16" s="48" t="n">
        <v>548.463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3.353</v>
      </c>
      <c r="J17" s="48" t="n">
        <v>133.37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191</v>
      </c>
      <c r="J18" s="48" t="n">
        <v>126.199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394</v>
      </c>
      <c r="J19" s="48" t="n">
        <v>115.446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655</v>
      </c>
      <c r="J20" s="48" t="n">
        <v>113.708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529</v>
      </c>
      <c r="J21" s="48" t="n">
        <v>95.563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3.862</v>
      </c>
      <c r="J22" s="48" t="n">
        <v>153.868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529</v>
      </c>
      <c r="J23" s="48" t="n">
        <v>99.184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67</v>
      </c>
      <c r="J24" s="62" t="n">
        <v>102.067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5.63</v>
      </c>
      <c r="J26" s="67" t="n">
        <v>1287.323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1.633</v>
      </c>
      <c r="J27" s="67" t="n">
        <v>2201.689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221</v>
      </c>
      <c r="J28" s="71" t="n">
        <v>107.111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472</v>
      </c>
      <c r="J29" s="48" t="n">
        <v>112.374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832</v>
      </c>
      <c r="J30" s="48" t="n">
        <v>122.08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3.961</v>
      </c>
      <c r="J31" s="67" t="n">
        <v>1180.975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968</v>
      </c>
      <c r="J32" s="48" t="n">
        <v>124.606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752</v>
      </c>
      <c r="J33" s="48" t="n">
        <v>14.848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70.59</v>
      </c>
      <c r="J34" s="67" t="n">
        <v>5783.448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20.76</v>
      </c>
      <c r="J35" s="67" t="n">
        <v>6633.487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47</v>
      </c>
      <c r="J36" s="48" t="n">
        <v>2.233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57</v>
      </c>
      <c r="J37" s="48" t="n">
        <v>1.846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61</v>
      </c>
      <c r="J38" s="62" t="n">
        <v>1.143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394</v>
      </c>
      <c r="J44" s="44" t="n">
        <v>107.404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048</v>
      </c>
      <c r="J45" s="48" t="n">
        <v>104.058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865</v>
      </c>
      <c r="J46" s="48" t="n">
        <v>104.87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732</v>
      </c>
      <c r="J47" s="48" t="n">
        <v>102.741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908</v>
      </c>
      <c r="J48" s="48" t="n">
        <v>102.91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888</v>
      </c>
      <c r="J49" s="48" t="n">
        <v>106.897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423</v>
      </c>
      <c r="J50" s="48" t="n">
        <v>103.433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544</v>
      </c>
      <c r="J51" s="48" t="n">
        <v>103.554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714</v>
      </c>
      <c r="J52" s="48" t="n">
        <v>103.724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215</v>
      </c>
      <c r="J53" s="48" t="n">
        <v>105.223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21</v>
      </c>
      <c r="J54" s="48" t="n">
        <v>102.219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809</v>
      </c>
      <c r="J55" s="48" t="n">
        <v>103.819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577</v>
      </c>
      <c r="J56" s="48" t="n">
        <v>103.586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27</v>
      </c>
      <c r="J57" s="48" t="n">
        <v>106.28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518</v>
      </c>
      <c r="J58" s="48" t="n">
        <v>105.527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603</v>
      </c>
      <c r="J59" s="48" t="n">
        <v>102.611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439</v>
      </c>
      <c r="J60" s="48" t="n">
        <v>102.448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884</v>
      </c>
      <c r="J61" s="48" t="n">
        <v>103.894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027</v>
      </c>
      <c r="J62" s="48" t="n">
        <v>102.037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945</v>
      </c>
      <c r="J63" s="62" t="n">
        <v>102.954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48</v>
      </c>
      <c r="J67" s="44" t="n">
        <v>103.488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177</v>
      </c>
      <c r="J68" s="48" t="n">
        <v>102.187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895</v>
      </c>
      <c r="J69" s="48" t="n">
        <v>103.905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342</v>
      </c>
      <c r="J70" s="48" t="n">
        <v>104.351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686</v>
      </c>
      <c r="J71" s="62" t="n">
        <v>101.695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81</v>
      </c>
      <c r="J73" s="44" t="n">
        <v>10.482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275</v>
      </c>
      <c r="J74" s="48" t="n">
        <v>103.284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372</v>
      </c>
      <c r="J75" s="62" t="n">
        <v>102.381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139</v>
      </c>
      <c r="J77" s="17" t="n">
        <v>101.204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519</v>
      </c>
      <c r="J79" s="44" t="n">
        <v>75.448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761</v>
      </c>
      <c r="J80" s="48" t="n">
        <v>148.754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76.386</v>
      </c>
      <c r="J81" s="67" t="n">
        <v>1476.449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386</v>
      </c>
      <c r="J82" s="48" t="n">
        <v>114.293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975</v>
      </c>
      <c r="J83" s="48" t="n">
        <v>116.031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674</v>
      </c>
      <c r="J84" s="48" t="n">
        <v>90.672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322</v>
      </c>
      <c r="J85" s="48" t="n">
        <v>16.311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2.701</v>
      </c>
      <c r="J86" s="48" t="n">
        <v>273.008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412</v>
      </c>
      <c r="J87" s="48" t="n">
        <v>46.441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72.854</v>
      </c>
      <c r="J88" s="67" t="n">
        <v>2368.508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284</v>
      </c>
      <c r="J89" s="48" t="n">
        <v>79.254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147</v>
      </c>
      <c r="J90" s="48" t="n">
        <v>58.11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993</v>
      </c>
      <c r="J91" s="48" t="n">
        <v>101.992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2.206</v>
      </c>
      <c r="J92" s="48" t="n">
        <v>112.34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5.164</v>
      </c>
      <c r="J93" s="62" t="n">
        <v>105.316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97</v>
      </c>
      <c r="J95" s="44" t="n">
        <v>11.705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704</v>
      </c>
      <c r="J96" s="48" t="n">
        <v>12.695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78</v>
      </c>
      <c r="J97" s="48" t="n">
        <v>16.969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945</v>
      </c>
      <c r="J98" s="48" t="n">
        <v>16.953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2.007</v>
      </c>
      <c r="J99" s="48" t="n">
        <v>12.013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63</v>
      </c>
      <c r="J100" s="48" t="n">
        <v>10.058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69</v>
      </c>
      <c r="J101" s="48" t="n">
        <v>10.065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72</v>
      </c>
      <c r="J102" s="48" t="n">
        <v>10.068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659</v>
      </c>
      <c r="J103" s="48" t="n">
        <v>124.584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555</v>
      </c>
      <c r="J104" s="48" t="n">
        <v>123.552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23</v>
      </c>
      <c r="J105" s="48" t="n">
        <v>10.214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7.773</v>
      </c>
      <c r="J106" s="48" t="n">
        <v>117.885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766</v>
      </c>
      <c r="J107" s="48" t="n">
        <v>19.771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4.684</v>
      </c>
      <c r="J108" s="48" t="n">
        <v>103.723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3.926</v>
      </c>
      <c r="J109" s="39" t="n">
        <v>103.971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885</v>
      </c>
      <c r="J111" s="4" t="n">
        <v>99.006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7.766</v>
      </c>
      <c r="J112" s="4" t="n">
        <v>107.35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4.168</v>
      </c>
      <c r="J113" s="48" t="n">
        <v>143.424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486</v>
      </c>
      <c r="J114" s="48" t="n">
        <v>10.58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075</v>
      </c>
      <c r="J115" s="48" t="n">
        <v>115.802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08</v>
      </c>
      <c r="J116" s="48" t="n">
        <v>114.64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2.422</v>
      </c>
      <c r="J117" s="48" t="n">
        <v>102.341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916</v>
      </c>
      <c r="J118" s="48" t="n">
        <v>101.86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4.623</v>
      </c>
      <c r="J119" s="48" t="n">
        <v>183.565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4.579</v>
      </c>
      <c r="J120" s="48" t="n">
        <v>163.857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2.25</v>
      </c>
      <c r="J121" s="48" t="n">
        <v>141.942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10054.559</v>
      </c>
      <c r="J122" s="67" t="n">
        <v>9995.78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200.787</v>
      </c>
      <c r="J123" s="48" t="n">
        <v>199.803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87</v>
      </c>
      <c r="J124" s="48" t="n">
        <v>134.525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5.995</v>
      </c>
      <c r="J125" s="67" t="n">
        <v>1517.46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504</v>
      </c>
      <c r="J126" s="48" t="n">
        <v>105.072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9.254</v>
      </c>
      <c r="J127" s="48" t="n">
        <v>100.199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6.117</v>
      </c>
      <c r="J128" s="48" t="n">
        <v>115.831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241.7</v>
      </c>
      <c r="J129" s="141" t="n">
        <v>10228.663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3:16:05Z</dcterms:created>
  <dc:creator>bamel</dc:creator>
  <dc:description/>
  <dc:language>en-US</dc:language>
  <cp:lastModifiedBy>bamel</cp:lastModifiedBy>
  <dcterms:modified xsi:type="dcterms:W3CDTF">2011-11-24T13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