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0-2017" sheetId="1" state="visible" r:id="rId2"/>
  </sheets>
  <definedNames>
    <definedName function="false" hidden="true" localSheetId="0" name="_xlnm._FilterDatabase" vbProcedure="false">'24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68</v>
      </c>
      <c r="J6" s="20" t="n">
        <v>169.69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847</v>
      </c>
      <c r="J7" s="30" t="n">
        <v>114.862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256</v>
      </c>
      <c r="J8" s="29" t="n">
        <v>98.268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365</v>
      </c>
      <c r="J9" s="38" t="n">
        <v>100.388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29</v>
      </c>
      <c r="J11" s="43" t="n">
        <v>15.131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594</v>
      </c>
      <c r="J12" s="43" t="n">
        <v>110.607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4</v>
      </c>
      <c r="J14" s="20" t="n">
        <v>1.555</v>
      </c>
      <c r="K14" s="53" t="s">
        <v>26</v>
      </c>
      <c r="L14" s="21"/>
      <c r="M14" s="22" t="n">
        <f aca="false">+(J14-I14)/I14</f>
        <v>0.000643500643500573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849</v>
      </c>
      <c r="J15" s="60" t="n">
        <v>108.941</v>
      </c>
      <c r="K15" s="61"/>
      <c r="L15" s="62" t="n">
        <v>12769294</v>
      </c>
      <c r="M15" s="63" t="n">
        <f aca="false">+(J15-I15)/I15</f>
        <v>0.00084520758114451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3</v>
      </c>
      <c r="J17" s="20" t="n">
        <v>41.303</v>
      </c>
      <c r="K17" s="21"/>
      <c r="L17" s="21"/>
      <c r="M17" s="69" t="n">
        <f aca="false">+(J17-I17)/I17</f>
        <v>7.26392251816008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849</v>
      </c>
      <c r="J18" s="29" t="n">
        <v>55.854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885</v>
      </c>
      <c r="J19" s="30" t="n">
        <v>117.9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2.672</v>
      </c>
      <c r="J20" s="30" t="n">
        <v>112.656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607</v>
      </c>
      <c r="J22" s="20" t="n">
        <v>138.803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6.216</v>
      </c>
      <c r="J23" s="30" t="n">
        <v>516.665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303</v>
      </c>
      <c r="J24" s="30" t="n">
        <v>117.448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5.958</v>
      </c>
      <c r="J25" s="30" t="n">
        <v>126.293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7.484</v>
      </c>
      <c r="J26" s="30" t="n">
        <v>137.445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19.753</v>
      </c>
      <c r="J27" s="30" t="n">
        <v>119.624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581</v>
      </c>
      <c r="J28" s="30" t="n">
        <v>105.85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5.865</v>
      </c>
      <c r="J29" s="30" t="n">
        <v>155.597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1.993</v>
      </c>
      <c r="J30" s="29" t="n">
        <v>92.19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598</v>
      </c>
      <c r="J31" s="94" t="n">
        <v>98.67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8.271</v>
      </c>
      <c r="J32" s="96" t="n">
        <v>148.678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1.571</v>
      </c>
      <c r="J33" s="30" t="n">
        <v>131.862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99.638</v>
      </c>
      <c r="J34" s="101" t="n">
        <v>99.58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99.895</v>
      </c>
      <c r="J35" s="103" t="n">
        <v>99.855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0.953</v>
      </c>
      <c r="J36" s="107" t="n">
        <v>20.981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2.963</v>
      </c>
      <c r="J38" s="110" t="n">
        <v>2292.667</v>
      </c>
      <c r="K38" s="111" t="s">
        <v>58</v>
      </c>
      <c r="M38" s="63" t="n">
        <f aca="false">+(J38-I38)/I38</f>
        <v>-0.000129090613324452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19.917</v>
      </c>
      <c r="J40" s="117" t="n">
        <v>119.245</v>
      </c>
      <c r="K40" s="118" t="s">
        <v>64</v>
      </c>
      <c r="M40" s="63" t="n">
        <f aca="false">+(J40-I40)/I40</f>
        <v>-0.00560387601424316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2.705</v>
      </c>
      <c r="J41" s="119" t="n">
        <v>152.356</v>
      </c>
      <c r="K41" s="118" t="s">
        <v>64</v>
      </c>
      <c r="M41" s="63" t="n">
        <f aca="false">+(J41-I41)/I41</f>
        <v>-0.00228545234275248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1.69</v>
      </c>
      <c r="J42" s="119" t="n">
        <v>160.315</v>
      </c>
      <c r="K42" s="118" t="s">
        <v>64</v>
      </c>
      <c r="M42" s="63" t="n">
        <f aca="false">+(J42-I42)/I42</f>
        <v>-0.00850392726822933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705</v>
      </c>
      <c r="J43" s="116" t="n">
        <v>16.529</v>
      </c>
      <c r="K43" s="118" t="s">
        <v>64</v>
      </c>
      <c r="M43" s="63" t="n">
        <f aca="false">+(J43-I43)/I43</f>
        <v>-0.0105357677342112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31.845</v>
      </c>
      <c r="J45" s="121" t="n">
        <v>5203.477</v>
      </c>
      <c r="K45" s="118"/>
      <c r="M45" s="63" t="n">
        <f aca="false">+(J45-I45)/I45</f>
        <v>-0.00542217898274899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5</v>
      </c>
      <c r="J46" s="116" t="n">
        <v>2.609</v>
      </c>
      <c r="K46" s="118"/>
      <c r="M46" s="63" t="n">
        <f aca="false">+(J46-I46)/I46</f>
        <v>-0.0060952380952381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73</v>
      </c>
      <c r="K47" s="122" t="s">
        <v>26</v>
      </c>
      <c r="M47" s="63" t="n">
        <f aca="false">+(J47-I47)/I47</f>
        <v>-0.00394390885188427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</v>
      </c>
      <c r="J48" s="124" t="n">
        <v>1.197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</v>
      </c>
      <c r="J49" s="125" t="n">
        <v>1.099</v>
      </c>
      <c r="K49" s="114"/>
      <c r="M49" s="126" t="n">
        <f aca="false">+(J49-I49)/I49</f>
        <v>-0.00090909090909101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8</v>
      </c>
      <c r="J50" s="30" t="n">
        <v>1.105</v>
      </c>
      <c r="K50" s="114"/>
      <c r="M50" s="126" t="n">
        <f aca="false">+(J50-I50)/I50</f>
        <v>-0.00270758122743693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2</v>
      </c>
      <c r="K51" s="114"/>
      <c r="M51" s="126" t="n">
        <f aca="false">+(J51-I51)/I51</f>
        <v>-0.00361663652802894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6.602</v>
      </c>
      <c r="J52" s="119" t="n">
        <v>116.205</v>
      </c>
      <c r="K52" s="114"/>
      <c r="M52" s="126" t="n">
        <f aca="false">+(J52-I52)/I52</f>
        <v>-0.0034047443440078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2</v>
      </c>
      <c r="J53" s="129" t="n">
        <v>119.736</v>
      </c>
      <c r="K53" s="114"/>
      <c r="M53" s="126" t="n">
        <f aca="false">+(J53-I53)/I53</f>
        <v>3.34079444092213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0.033</v>
      </c>
      <c r="J54" s="129" t="n">
        <v>998.278</v>
      </c>
      <c r="K54" s="114"/>
      <c r="M54" s="126" t="n">
        <f aca="false">+(J54-I54)/I54</f>
        <v>-0.00175494208691113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447</v>
      </c>
      <c r="J55" s="129" t="n">
        <v>10.368</v>
      </c>
      <c r="K55" s="114"/>
      <c r="M55" s="126" t="n">
        <f aca="false">+(J55-I55)/I55</f>
        <v>-0.00756197951565032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379</v>
      </c>
      <c r="J61" s="20" t="n">
        <v>107.392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453</v>
      </c>
      <c r="J62" s="94" t="n">
        <v>102.463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503</v>
      </c>
      <c r="J63" s="94" t="n">
        <v>104.514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723</v>
      </c>
      <c r="J64" s="30" t="n">
        <v>101.736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465</v>
      </c>
      <c r="J65" s="30" t="n">
        <v>103.479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496</v>
      </c>
      <c r="J66" s="30" t="n">
        <v>106.507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955</v>
      </c>
      <c r="J67" s="125" t="n">
        <v>103.969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182</v>
      </c>
      <c r="J68" s="125" t="n">
        <v>101.192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3.062</v>
      </c>
      <c r="J69" s="125" t="n">
        <v>103.07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588</v>
      </c>
      <c r="J70" s="125" t="n">
        <v>101.599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48</v>
      </c>
      <c r="J71" s="125" t="n">
        <v>103.492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789</v>
      </c>
      <c r="J72" s="30" t="n">
        <v>102.801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6.137</v>
      </c>
      <c r="J73" s="143" t="n">
        <v>106.15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36</v>
      </c>
      <c r="J74" s="125" t="n">
        <v>104.372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312</v>
      </c>
      <c r="J75" s="125" t="n">
        <v>103.323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2.017</v>
      </c>
      <c r="J76" s="30" t="n">
        <v>102.028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591</v>
      </c>
      <c r="J77" s="30" t="n">
        <v>103.601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2.05</v>
      </c>
      <c r="J78" s="30" t="n">
        <v>102.064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241</v>
      </c>
      <c r="J79" s="30" t="n">
        <v>103.253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653</v>
      </c>
      <c r="J80" s="125" t="n">
        <v>104.664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177</v>
      </c>
      <c r="J81" s="30" t="n">
        <v>102.189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276</v>
      </c>
      <c r="J82" s="30" t="n">
        <v>102.287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66</v>
      </c>
      <c r="J83" s="125" t="n">
        <v>104.671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801</v>
      </c>
      <c r="J84" s="30" t="n">
        <v>101.811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46</v>
      </c>
      <c r="J86" s="153" t="n">
        <v>10.548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3.025</v>
      </c>
      <c r="J87" s="155" t="n">
        <v>103.035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401</v>
      </c>
      <c r="J88" s="157" t="n">
        <v>103.415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246</v>
      </c>
      <c r="J89" s="157" t="n">
        <v>104.256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63</v>
      </c>
      <c r="J90" s="166" t="n">
        <v>10.364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194</v>
      </c>
      <c r="J92" s="42" t="n">
        <v>57.143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99.727</v>
      </c>
      <c r="J95" s="30" t="n">
        <v>99.595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39</v>
      </c>
      <c r="J96" s="30" t="n">
        <v>17.455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1.125</v>
      </c>
      <c r="J97" s="30" t="n">
        <v>291.284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939</v>
      </c>
      <c r="J98" s="30" t="n">
        <v>29.809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273.425</v>
      </c>
      <c r="J99" s="110" t="n">
        <v>2273.932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868</v>
      </c>
      <c r="J100" s="143" t="n">
        <v>70.895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69</v>
      </c>
      <c r="J101" s="30" t="n">
        <v>54.517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3.694</v>
      </c>
      <c r="J102" s="176" t="n">
        <v>103.765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89.569</v>
      </c>
      <c r="J103" s="38" t="n">
        <v>89.493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19</v>
      </c>
      <c r="J105" s="183" t="n">
        <v>10.72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15</v>
      </c>
      <c r="J106" s="129" t="n">
        <v>11.403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07</v>
      </c>
      <c r="J107" s="129" t="n">
        <v>14.039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369</v>
      </c>
      <c r="J108" s="129" t="n">
        <v>12.344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561</v>
      </c>
      <c r="J109" s="129" t="n">
        <v>13.558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071</v>
      </c>
      <c r="J110" s="129" t="n">
        <v>12.066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056</v>
      </c>
      <c r="J111" s="129" t="n">
        <v>146.938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306</v>
      </c>
      <c r="J112" s="129" t="n">
        <v>140.218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8.907</v>
      </c>
      <c r="J113" s="129" t="n">
        <v>8.892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0.987</v>
      </c>
      <c r="J114" s="129" t="n">
        <v>100.714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005</v>
      </c>
      <c r="J115" s="143" t="n">
        <v>84.898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6.828</v>
      </c>
      <c r="J116" s="30" t="n">
        <v>86.534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266</v>
      </c>
      <c r="J117" s="129" t="n">
        <v>96.448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527</v>
      </c>
      <c r="J118" s="192" t="n">
        <v>95.59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4.057</v>
      </c>
      <c r="J119" s="192" t="n">
        <v>94.20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074</v>
      </c>
      <c r="J120" s="196" t="n">
        <v>10.069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2.646</v>
      </c>
      <c r="J123" s="129" t="n">
        <v>101.554</v>
      </c>
      <c r="K123" s="114" t="s">
        <v>61</v>
      </c>
      <c r="M123" s="63" t="n">
        <f aca="false">+(J123-I123)/I123</f>
        <v>-0.01063850515363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7.882</v>
      </c>
      <c r="J124" s="129" t="n">
        <v>147.003</v>
      </c>
      <c r="K124" s="197" t="s">
        <v>166</v>
      </c>
      <c r="M124" s="63" t="n">
        <f aca="false">+(J124-I124)/I124</f>
        <v>-0.00594392826713203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72</v>
      </c>
      <c r="J125" s="30" t="n">
        <v>106.769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262</v>
      </c>
      <c r="J126" s="30" t="n">
        <v>103.342</v>
      </c>
      <c r="K126" s="111" t="s">
        <v>58</v>
      </c>
      <c r="M126" s="63" t="n">
        <f aca="false">+(J126-I126)/I126</f>
        <v>-0.00882392434443999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4.835</v>
      </c>
      <c r="J127" s="125" t="n">
        <v>203.85</v>
      </c>
      <c r="K127" s="118" t="s">
        <v>64</v>
      </c>
      <c r="M127" s="63" t="n">
        <f aca="false">+(J127-I127)/I127</f>
        <v>-0.0048087485048942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437</v>
      </c>
      <c r="J128" s="129" t="n">
        <v>184.796</v>
      </c>
      <c r="K128" s="118" t="s">
        <v>64</v>
      </c>
      <c r="M128" s="63" t="n">
        <f aca="false">+(J128-I128)/I128</f>
        <v>-0.00345669957991134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588</v>
      </c>
      <c r="J129" s="129" t="n">
        <v>157.43</v>
      </c>
      <c r="K129" s="118" t="s">
        <v>64</v>
      </c>
      <c r="M129" s="63" t="n">
        <f aca="false">+(J129-I129)/I129</f>
        <v>-0.00100261441226481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1.999</v>
      </c>
      <c r="J130" s="129" t="n">
        <v>21.705</v>
      </c>
      <c r="K130" s="118" t="s">
        <v>64</v>
      </c>
      <c r="M130" s="63" t="n">
        <f aca="false">+(J130-I130)/I130</f>
        <v>-0.013364243829265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39.157</v>
      </c>
      <c r="J131" s="129" t="n">
        <v>137.289</v>
      </c>
      <c r="K131" s="118" t="s">
        <v>64</v>
      </c>
      <c r="M131" s="63" t="n">
        <f aca="false">+(J131-I131)/I131</f>
        <v>-0.0134236869147799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428</v>
      </c>
      <c r="J132" s="129" t="n">
        <v>117.29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801.401</v>
      </c>
      <c r="J133" s="202" t="n">
        <v>8760.119</v>
      </c>
      <c r="K133" s="118" t="s">
        <v>64</v>
      </c>
      <c r="M133" s="63" t="n">
        <f aca="false">+(J133-I133)/I133</f>
        <v>-0.00469038963228687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0.407</v>
      </c>
      <c r="J135" s="205" t="n">
        <v>79.064</v>
      </c>
      <c r="K135" s="118" t="s">
        <v>64</v>
      </c>
      <c r="M135" s="63" t="n">
        <f aca="false">+(J135-I135)/I135</f>
        <v>-0.0167025258994864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83.636</v>
      </c>
      <c r="J136" s="143" t="n">
        <v>974.715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572.515</v>
      </c>
      <c r="J137" s="143" t="n">
        <v>5537.881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4979.015</v>
      </c>
      <c r="J138" s="117" t="n">
        <v>4933.611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97</v>
      </c>
      <c r="J139" s="213" t="n">
        <v>100.976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0.869</v>
      </c>
      <c r="J141" s="222" t="n">
        <v>110.909</v>
      </c>
      <c r="K141" s="223" t="s">
        <v>64</v>
      </c>
      <c r="L141" s="90"/>
      <c r="M141" s="224" t="n">
        <f aca="false">+(J141-I141)/I141</f>
        <v>0.000360786153027503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763.979</v>
      </c>
      <c r="J144" s="229" t="n">
        <v>10678.316</v>
      </c>
      <c r="K144" s="118" t="s">
        <v>64</v>
      </c>
      <c r="M144" s="63" t="n">
        <f aca="false">+(J144-I144)/I144</f>
        <v>-0.00795830240843081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5:31Z</dcterms:created>
  <dc:creator>kyosra</dc:creator>
  <dc:description/>
  <dc:language>en-US</dc:language>
  <cp:lastModifiedBy>kyosra</cp:lastModifiedBy>
  <dcterms:modified xsi:type="dcterms:W3CDTF">2017-10-24T10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