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09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3</xdr:colOff>
                <xdr:row>289</xdr:row>
                <xdr:rowOff>4</xdr:rowOff>
              </xdr:from>
              <xdr:to>
                <xdr:col>63</xdr:col>
                <xdr:colOff>-47</xdr:colOff>
                <xdr:row>2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676</v>
      </c>
      <c r="J6" s="19" t="n">
        <v>151.6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82</v>
      </c>
      <c r="J8" s="19" t="n">
        <v>13.38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7</v>
      </c>
      <c r="J10" s="19" t="n">
        <v>1.378</v>
      </c>
      <c r="K10" s="30" t="s">
        <v>17</v>
      </c>
      <c r="L10" s="20"/>
      <c r="M10" s="21" t="n">
        <f aca="false">+(J10-I10)/I10</f>
        <v>0.00072621641249084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31</v>
      </c>
      <c r="J12" s="40" t="n">
        <v>37.134</v>
      </c>
      <c r="K12" s="20"/>
      <c r="L12" s="20"/>
      <c r="M12" s="41" t="n">
        <f aca="false">+(J12-I12)/I12</f>
        <v>8.0795023026584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46</v>
      </c>
      <c r="J13" s="47" t="n">
        <v>50.453</v>
      </c>
      <c r="K13" s="20"/>
      <c r="L13" s="20"/>
      <c r="M13" s="41" t="n">
        <f aca="false">+(J13-I13)/I13</f>
        <v>0.000138762240812057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808</v>
      </c>
      <c r="J15" s="56" t="n">
        <v>151.967</v>
      </c>
      <c r="K15" s="20"/>
      <c r="L15" s="20"/>
      <c r="M15" s="57" t="n">
        <f aca="false">+(J15-I15)/I15</f>
        <v>0.0010473756323778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5.959</v>
      </c>
      <c r="J16" s="40" t="n">
        <v>549.42</v>
      </c>
      <c r="K16" s="20"/>
      <c r="L16" s="20"/>
      <c r="M16" s="21" t="n">
        <f aca="false">+(J16-I16)/I16</f>
        <v>0.0063393038671402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7.401</v>
      </c>
      <c r="J17" s="39" t="n">
        <v>107.403</v>
      </c>
      <c r="K17" s="20"/>
      <c r="L17" s="20"/>
      <c r="M17" s="21" t="n">
        <f aca="false">+(J17-I17)/I17</f>
        <v>1.86218005419833E-00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038</v>
      </c>
      <c r="J18" s="39" t="n">
        <v>120.292</v>
      </c>
      <c r="K18" s="20"/>
      <c r="L18" s="20"/>
      <c r="M18" s="21" t="n">
        <f aca="false">+(J18-I18)/I18</f>
        <v>0.0021159966010763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292</v>
      </c>
      <c r="J19" s="39" t="n">
        <v>117.37</v>
      </c>
      <c r="K19" s="20"/>
      <c r="L19" s="20"/>
      <c r="M19" s="21" t="n">
        <f aca="false">+(J19-I19)/I19</f>
        <v>0.00066500699109916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351</v>
      </c>
      <c r="J20" s="39" t="n">
        <v>110.519</v>
      </c>
      <c r="K20" s="20"/>
      <c r="L20" s="20"/>
      <c r="M20" s="21" t="n">
        <f aca="false">+(J20-I20)/I20</f>
        <v>0.0015224148399199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405</v>
      </c>
      <c r="J21" s="39" t="n">
        <v>86.421</v>
      </c>
      <c r="K21" s="20"/>
      <c r="L21" s="20"/>
      <c r="M21" s="21" t="n">
        <f aca="false">+(J21-I21)/I21</f>
        <v>0.00018517446907013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5.103</v>
      </c>
      <c r="J22" s="39" t="n">
        <v>125.02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7.354</v>
      </c>
      <c r="J23" s="39" t="n">
        <v>87.57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4.268</v>
      </c>
      <c r="J24" s="75" t="n">
        <v>104.162</v>
      </c>
      <c r="K24" s="20"/>
      <c r="L24" s="20"/>
      <c r="M24" s="21" t="n">
        <f aca="false">+(J24-I24)/I24</f>
        <v>-0.0010166110407794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845</v>
      </c>
      <c r="J26" s="79" t="n">
        <v>1388.838</v>
      </c>
      <c r="K26" s="80" t="s">
        <v>39</v>
      </c>
      <c r="M26" s="81" t="n">
        <f aca="false">+(J26-I26)/I26</f>
        <v>-5.04015926907743E-0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083</v>
      </c>
      <c r="J27" s="84" t="n">
        <v>2258.712</v>
      </c>
      <c r="K27" s="85" t="s">
        <v>41</v>
      </c>
      <c r="M27" s="81" t="n">
        <f aca="false">+(J27-I27)/I27</f>
        <v>-0.0028127004617491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55</v>
      </c>
      <c r="J28" s="86" t="n">
        <v>101.793</v>
      </c>
      <c r="K28" s="87" t="s">
        <v>43</v>
      </c>
      <c r="M28" s="81" t="n">
        <f aca="false">+(J28-I28)/I28</f>
        <v>0.0013575328316364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403</v>
      </c>
      <c r="J29" s="89" t="n">
        <v>101.163</v>
      </c>
      <c r="K29" s="80" t="s">
        <v>39</v>
      </c>
      <c r="M29" s="81" t="n">
        <f aca="false">+(J29-I29)/I29</f>
        <v>-0.0023667938818379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91</v>
      </c>
      <c r="J30" s="90" t="n">
        <v>126.292</v>
      </c>
      <c r="K30" s="80" t="s">
        <v>39</v>
      </c>
      <c r="M30" s="81" t="n">
        <f aca="false">+(J30-I30)/I30</f>
        <v>7.91822061750065E-00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2.102</v>
      </c>
      <c r="J31" s="92" t="n">
        <v>1185.127</v>
      </c>
      <c r="K31" s="93" t="s">
        <v>17</v>
      </c>
      <c r="M31" s="81" t="n">
        <f aca="false">+(J31-I31)/I31</f>
        <v>-0.0058510093934916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435</v>
      </c>
      <c r="J32" s="94" t="n">
        <v>118.833</v>
      </c>
      <c r="K32" s="80" t="s">
        <v>39</v>
      </c>
      <c r="M32" s="81" t="n">
        <f aca="false">+(J32-I32)/I32</f>
        <v>-0.0050403985431406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27</v>
      </c>
      <c r="J33" s="89" t="n">
        <v>15.245</v>
      </c>
      <c r="K33" s="80" t="s">
        <v>39</v>
      </c>
      <c r="M33" s="81" t="n">
        <f aca="false">+(J33-I33)/I33</f>
        <v>-0.0053500358843870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42.561</v>
      </c>
      <c r="J34" s="95" t="n">
        <v>5107.944</v>
      </c>
      <c r="K34" s="80"/>
      <c r="M34" s="81" t="n">
        <f aca="false">+(J34-I34)/I34</f>
        <v>-0.0067314709538689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14.396</v>
      </c>
      <c r="J35" s="96" t="n">
        <v>4977.246</v>
      </c>
      <c r="K35" s="80"/>
      <c r="M35" s="81" t="n">
        <f aca="false">+(J35-I35)/I35</f>
        <v>-0.0074086689603293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8</v>
      </c>
      <c r="J36" s="92" t="n">
        <v>2.158</v>
      </c>
      <c r="K36" s="93" t="s">
        <v>17</v>
      </c>
      <c r="M36" s="81" t="n">
        <f aca="false">+(J36-I36)/I36</f>
        <v>-0.0100917431192662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19</v>
      </c>
      <c r="J37" s="89" t="n">
        <v>1.906</v>
      </c>
      <c r="K37" s="93" t="s">
        <v>17</v>
      </c>
      <c r="M37" s="81" t="n">
        <f aca="false">+(J37-I37)/I37</f>
        <v>-0.00677436164669105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6</v>
      </c>
      <c r="J38" s="100" t="n">
        <v>1.024</v>
      </c>
      <c r="K38" s="87" t="s">
        <v>43</v>
      </c>
      <c r="M38" s="81" t="n">
        <f aca="false">+(J38-I38)/I38</f>
        <v>-0.00194931773879142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291</v>
      </c>
      <c r="J44" s="110" t="n">
        <v>107.303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2.905</v>
      </c>
      <c r="J45" s="40" t="n">
        <v>102.914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908</v>
      </c>
      <c r="J46" s="89" t="n">
        <v>104.91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606</v>
      </c>
      <c r="J47" s="113" t="n">
        <v>101.61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654</v>
      </c>
      <c r="J48" s="39" t="n">
        <v>102.66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876</v>
      </c>
      <c r="J49" s="39" t="n">
        <v>105.88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106</v>
      </c>
      <c r="J50" s="39" t="n">
        <v>103.11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972</v>
      </c>
      <c r="J51" s="39" t="n">
        <v>101.982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246</v>
      </c>
      <c r="J52" s="39" t="n">
        <v>102.25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034</v>
      </c>
      <c r="J53" s="113" t="n">
        <v>104.044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18</v>
      </c>
      <c r="J54" s="113" t="n">
        <v>101.18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126</v>
      </c>
      <c r="J55" s="39" t="n">
        <v>103.135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148</v>
      </c>
      <c r="J56" s="39" t="n">
        <v>103.135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597</v>
      </c>
      <c r="J57" s="39" t="n">
        <v>105.608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518</v>
      </c>
      <c r="J58" s="39" t="n">
        <v>104.52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41</v>
      </c>
      <c r="J59" s="39" t="n">
        <v>102.418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586</v>
      </c>
      <c r="J60" s="39" t="n">
        <v>101.59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624</v>
      </c>
      <c r="J61" s="39" t="n">
        <v>103.63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632</v>
      </c>
      <c r="J62" s="39" t="n">
        <v>101.64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716</v>
      </c>
      <c r="J63" s="39" t="n">
        <v>102.72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927</v>
      </c>
      <c r="J64" s="113" t="n">
        <v>103.93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438</v>
      </c>
      <c r="J65" s="39" t="n">
        <v>101.44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479</v>
      </c>
      <c r="J66" s="39" t="n">
        <v>102.4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982</v>
      </c>
      <c r="J67" s="113" t="n">
        <v>103.991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357</v>
      </c>
      <c r="J68" s="40" t="n">
        <v>101.36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32</v>
      </c>
      <c r="J70" s="123" t="n">
        <v>10.43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886</v>
      </c>
      <c r="J71" s="126" t="n">
        <v>101.896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875</v>
      </c>
      <c r="J72" s="47" t="n">
        <v>102.886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312</v>
      </c>
      <c r="J74" s="47" t="n">
        <v>100.385</v>
      </c>
      <c r="K74" s="134"/>
      <c r="L74" s="135" t="n">
        <v>12769294</v>
      </c>
      <c r="M74" s="81" t="n">
        <f aca="false">+(J74-I74)/I74</f>
        <v>0.00072772948400996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503</v>
      </c>
      <c r="J76" s="110" t="n">
        <v>63.644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606</v>
      </c>
      <c r="J77" s="39" t="n">
        <v>136.772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59.963</v>
      </c>
      <c r="J78" s="84" t="n">
        <v>1361.76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7.975</v>
      </c>
      <c r="J79" s="39" t="n">
        <v>108.24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5.843</v>
      </c>
      <c r="J80" s="39" t="n">
        <v>106.112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9.019</v>
      </c>
      <c r="J81" s="39" t="n">
        <v>79.04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19</v>
      </c>
      <c r="J82" s="39" t="n">
        <v>16.723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484</v>
      </c>
      <c r="J83" s="39" t="n">
        <v>259.4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29.943</v>
      </c>
      <c r="J84" s="39" t="n">
        <v>29.995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7.215</v>
      </c>
      <c r="J85" s="84" t="n">
        <v>2237.814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311</v>
      </c>
      <c r="J86" s="39" t="n">
        <v>74.313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8</v>
      </c>
      <c r="J87" s="39" t="n">
        <v>55.98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282</v>
      </c>
      <c r="J88" s="39" t="n">
        <v>98.342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7.453</v>
      </c>
      <c r="J89" s="39" t="n">
        <v>107.598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1.996</v>
      </c>
      <c r="J90" s="146" t="n">
        <v>92.22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88</v>
      </c>
      <c r="J92" s="110" t="n">
        <v>11.2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853</v>
      </c>
      <c r="J93" s="39" t="n">
        <v>11.87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069</v>
      </c>
      <c r="J94" s="39" t="n">
        <v>15.099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768</v>
      </c>
      <c r="J95" s="39" t="n">
        <v>13.80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21</v>
      </c>
      <c r="J96" s="126" t="n">
        <v>12.02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701</v>
      </c>
      <c r="J97" s="39" t="n">
        <v>10.697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51</v>
      </c>
      <c r="J98" s="39" t="n">
        <v>10.44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51</v>
      </c>
      <c r="J99" s="39" t="n">
        <v>10.65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8.08</v>
      </c>
      <c r="J100" s="39" t="n">
        <v>118.09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693</v>
      </c>
      <c r="J101" s="39" t="n">
        <v>120.72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93</v>
      </c>
      <c r="J102" s="39" t="n">
        <v>10.06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086</v>
      </c>
      <c r="J103" s="39" t="n">
        <v>100.12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21</v>
      </c>
      <c r="J104" s="39" t="n">
        <v>19.26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0.017</v>
      </c>
      <c r="J105" s="39" t="n">
        <v>70.069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3.076</v>
      </c>
      <c r="J106" s="39" t="n">
        <v>73.09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823</v>
      </c>
      <c r="J107" s="156" t="n">
        <v>95.774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456</v>
      </c>
      <c r="J108" s="39" t="n">
        <v>79.742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416</v>
      </c>
      <c r="J109" s="39" t="n">
        <v>93.53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85</v>
      </c>
      <c r="J110" s="113" t="n">
        <v>101.6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06</v>
      </c>
      <c r="J111" s="159" t="n">
        <v>9.209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002</v>
      </c>
      <c r="J112" s="39" t="n">
        <v>6.986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892</v>
      </c>
      <c r="J113" s="146" t="n">
        <v>100.05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386</v>
      </c>
      <c r="J115" s="167" t="n">
        <v>96.652</v>
      </c>
      <c r="K115" s="87" t="s">
        <v>43</v>
      </c>
      <c r="M115" s="81" t="n">
        <f aca="false">+(J115-I115)/I115</f>
        <v>0.0027597368912498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4.519</v>
      </c>
      <c r="J116" s="159" t="n">
        <v>94.316</v>
      </c>
      <c r="K116" s="87" t="s">
        <v>43</v>
      </c>
      <c r="M116" s="81" t="n">
        <f aca="false">+(J116-I116)/I116</f>
        <v>-0.00214771633216605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117</v>
      </c>
      <c r="J117" s="159" t="n">
        <v>127.017</v>
      </c>
      <c r="K117" s="168" t="s">
        <v>155</v>
      </c>
      <c r="M117" s="81" t="n">
        <f aca="false">+(J117-I117)/I117</f>
        <v>-0.00078667684102054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775</v>
      </c>
      <c r="J118" s="159" t="n">
        <v>9.695</v>
      </c>
      <c r="K118" s="80" t="s">
        <v>39</v>
      </c>
      <c r="M118" s="81" t="n">
        <f aca="false">+(J118-I118)/I118</f>
        <v>-0.008184143222506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5.567</v>
      </c>
      <c r="J119" s="159" t="n">
        <v>114.446</v>
      </c>
      <c r="K119" s="80" t="s">
        <v>39</v>
      </c>
      <c r="M119" s="81" t="n">
        <f aca="false">+(J119-I119)/I119</f>
        <v>-0.0097000008652988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7.07</v>
      </c>
      <c r="J120" s="159" t="n">
        <v>116.864</v>
      </c>
      <c r="K120" s="80" t="s">
        <v>39</v>
      </c>
      <c r="M120" s="81" t="n">
        <f aca="false">+(J120-I120)/I120</f>
        <v>-0.0017596309900058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117</v>
      </c>
      <c r="J121" s="159" t="n">
        <v>101.057</v>
      </c>
      <c r="K121" s="85" t="s">
        <v>41</v>
      </c>
      <c r="M121" s="81" t="n">
        <f aca="false">+(J121-I121)/I121</f>
        <v>-0.00059337203437604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0.033</v>
      </c>
      <c r="J122" s="159" t="n">
        <v>99.894</v>
      </c>
      <c r="K122" s="85" t="s">
        <v>41</v>
      </c>
      <c r="M122" s="81" t="n">
        <f aca="false">+(J122-I122)/I122</f>
        <v>-0.001389541451321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904</v>
      </c>
      <c r="J123" s="159" t="n">
        <v>173.403</v>
      </c>
      <c r="K123" s="80" t="s">
        <v>39</v>
      </c>
      <c r="M123" s="81" t="n">
        <f aca="false">+(J123-I123)/I123</f>
        <v>-0.0085818506151946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928</v>
      </c>
      <c r="J124" s="159" t="n">
        <v>160.388</v>
      </c>
      <c r="K124" s="80" t="s">
        <v>39</v>
      </c>
      <c r="M124" s="81" t="n">
        <f aca="false">+(J124-I124)/I124</f>
        <v>-0.0033555378802942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388</v>
      </c>
      <c r="J125" s="159" t="n">
        <v>140.045</v>
      </c>
      <c r="K125" s="80" t="s">
        <v>39</v>
      </c>
      <c r="M125" s="81" t="n">
        <f aca="false">+(J125-I125)/I125</f>
        <v>-0.00244322876599152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61.53</v>
      </c>
      <c r="J126" s="169" t="n">
        <v>9316.023</v>
      </c>
      <c r="K126" s="80" t="s">
        <v>39</v>
      </c>
      <c r="M126" s="81" t="n">
        <f aca="false">+(J126-I126)/I126</f>
        <v>-0.00486106437729745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635</v>
      </c>
      <c r="J127" s="159" t="n">
        <v>17.262</v>
      </c>
      <c r="K127" s="80" t="s">
        <v>39</v>
      </c>
      <c r="M127" s="81" t="n">
        <f aca="false">+(J127-I127)/I127</f>
        <v>-0.0211511199319536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6.88</v>
      </c>
      <c r="J128" s="159" t="n">
        <v>125.582</v>
      </c>
      <c r="K128" s="80" t="s">
        <v>39</v>
      </c>
      <c r="M128" s="81" t="n">
        <f aca="false">+(J128-I128)/I128</f>
        <v>-0.0102301387137453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741</v>
      </c>
      <c r="J130" s="159" t="n">
        <v>98.07</v>
      </c>
      <c r="K130" s="85" t="s">
        <v>41</v>
      </c>
      <c r="M130" s="81" t="n">
        <f aca="false">+(J130-I130)/I130</f>
        <v>-0.0067955560506781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929</v>
      </c>
      <c r="J131" s="159" t="n">
        <v>83.80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224</v>
      </c>
      <c r="J132" s="159" t="n">
        <v>110.44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48.266</v>
      </c>
      <c r="J133" s="170" t="n">
        <v>8439.344</v>
      </c>
      <c r="K133" s="80" t="s">
        <v>39</v>
      </c>
      <c r="M133" s="81" t="n">
        <f aca="false">+(J133-I133)/I133</f>
        <v>-0.00105607470219338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404</v>
      </c>
      <c r="J134" s="174" t="n">
        <v>8.31</v>
      </c>
      <c r="K134" s="80" t="s">
        <v>39</v>
      </c>
      <c r="M134" s="81" t="n">
        <f aca="false">+(J134-I134)/I134</f>
        <v>-0.0111851499286054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322</v>
      </c>
      <c r="J136" s="178" t="n">
        <v>8.206</v>
      </c>
      <c r="K136" s="80" t="s">
        <v>39</v>
      </c>
      <c r="M136" s="81" t="n">
        <f aca="false">+(J136-I136)/I136</f>
        <v>-0.013938956981494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4:55:04Z</dcterms:created>
  <dc:creator>kyosra</dc:creator>
  <dc:description/>
  <dc:language>en-US</dc:language>
  <cp:lastModifiedBy>kyosra</cp:lastModifiedBy>
  <dcterms:modified xsi:type="dcterms:W3CDTF">2014-09-24T14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