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8-2018 " sheetId="1" state="visible" r:id="rId2"/>
  </sheets>
  <definedNames>
    <definedName function="false" hidden="false" localSheetId="0" name="_xlnm.Print_Area" vbProcedure="false">'24-08-2018 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841</v>
      </c>
      <c r="J6" s="22" t="n">
        <v>175.86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501</v>
      </c>
      <c r="J7" s="32" t="n">
        <v>119.5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852</v>
      </c>
      <c r="J8" s="32" t="n">
        <v>101.86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603</v>
      </c>
      <c r="J9" s="32" t="n">
        <v>104.62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191</v>
      </c>
      <c r="J10" s="32" t="n">
        <v>105.206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92</v>
      </c>
      <c r="J12" s="47" t="n">
        <v>15.695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823</v>
      </c>
      <c r="J13" s="22" t="n">
        <v>114.837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3</v>
      </c>
      <c r="J14" s="31" t="n">
        <v>1.123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374</v>
      </c>
      <c r="J15" s="60" t="n">
        <v>103.389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5</v>
      </c>
      <c r="J17" s="65" t="n">
        <v>1.617</v>
      </c>
      <c r="K17" s="54" t="s">
        <v>31</v>
      </c>
      <c r="L17" s="23"/>
      <c r="M17" s="24" t="n">
        <f aca="false">+(J17-I17)/I17</f>
        <v>0.0012383900928792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07</v>
      </c>
      <c r="J19" s="65" t="n">
        <v>42.612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68</v>
      </c>
      <c r="J20" s="35" t="n">
        <v>57.575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266</v>
      </c>
      <c r="J21" s="31" t="n">
        <v>130.39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093</v>
      </c>
      <c r="J22" s="31" t="n">
        <v>133.47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2.021</v>
      </c>
      <c r="J24" s="47" t="n">
        <v>171.898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2.073</v>
      </c>
      <c r="J25" s="31" t="n">
        <v>621.756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2.905</v>
      </c>
      <c r="J26" s="32" t="n">
        <v>143.713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7.674</v>
      </c>
      <c r="J27" s="93" t="n">
        <v>148.474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7.193</v>
      </c>
      <c r="J28" s="32" t="n">
        <v>147.549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442</v>
      </c>
      <c r="J29" s="32" t="n">
        <v>120.061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4.98</v>
      </c>
      <c r="J30" s="32" t="n">
        <v>135.201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697</v>
      </c>
      <c r="J31" s="32" t="n">
        <v>184.634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105</v>
      </c>
      <c r="J32" s="32" t="n">
        <v>105.171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608</v>
      </c>
      <c r="J33" s="32" t="n">
        <v>110.639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3</v>
      </c>
      <c r="J34" s="31" t="n">
        <v>186.494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097</v>
      </c>
      <c r="J35" s="31" t="n">
        <v>162.435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279</v>
      </c>
      <c r="J36" s="32" t="n">
        <v>117.785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069</v>
      </c>
      <c r="J37" s="32" t="n">
        <v>128.141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14</v>
      </c>
      <c r="J38" s="60" t="n">
        <v>26.398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4.263</v>
      </c>
      <c r="J40" s="113" t="n">
        <v>2456.393</v>
      </c>
      <c r="K40" s="114" t="s">
        <v>61</v>
      </c>
      <c r="M40" s="115" t="n">
        <f aca="false">+(J40-I40)/I40</f>
        <v>0.00086787764799457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71</v>
      </c>
      <c r="J41" s="31" t="n">
        <v>139.582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99</v>
      </c>
      <c r="J42" s="32" t="n">
        <v>167.714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6.906</v>
      </c>
      <c r="J43" s="32" t="n">
        <v>217.438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832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98.892</v>
      </c>
      <c r="J45" s="32" t="n">
        <v>5505.859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3</v>
      </c>
      <c r="J46" s="22" t="n">
        <v>3.141</v>
      </c>
      <c r="K46" s="117"/>
      <c r="M46" s="115" t="n">
        <f aca="false">+(J46-I46)/I46</f>
        <v>-0.000636334712058473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8</v>
      </c>
      <c r="J47" s="32" t="n">
        <v>2.631</v>
      </c>
      <c r="K47" s="118" t="s">
        <v>31</v>
      </c>
      <c r="M47" s="115" t="n">
        <f aca="false">+(J47-I47)/I47</f>
        <v>0.001141552511415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69</v>
      </c>
      <c r="K49" s="120"/>
      <c r="M49" s="121" t="n">
        <f aca="false">+(J49-I49)/I49</f>
        <v>-0.000854700854700761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37</v>
      </c>
      <c r="K50" s="120"/>
      <c r="M50" s="121" t="n">
        <f aca="false">+(J50-I50)/I50</f>
        <v>-0.00161420500403551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3</v>
      </c>
      <c r="K51" s="120"/>
      <c r="M51" s="121" t="n">
        <f aca="false">+(J51-I51)/I51</f>
        <v>-0.00318217979315832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665</v>
      </c>
      <c r="J52" s="22" t="n">
        <v>138.546</v>
      </c>
      <c r="K52" s="120"/>
      <c r="M52" s="121" t="n">
        <f aca="false">+(J52-I52)/I52</f>
        <v>-0.000858183391627302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012</v>
      </c>
      <c r="J53" s="51" t="n">
        <v>126.227</v>
      </c>
      <c r="K53" s="120"/>
      <c r="M53" s="121" t="n">
        <f aca="false">+(J53-I53)/I53</f>
        <v>0.0017061867123766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2.368</v>
      </c>
      <c r="J54" s="32" t="n">
        <v>1210.8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98</v>
      </c>
      <c r="J55" s="51" t="n">
        <v>13.104</v>
      </c>
      <c r="K55" s="120"/>
      <c r="M55" s="121" t="n">
        <f aca="false">+(J55-I55)/I55</f>
        <v>0.000458085203847797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58</v>
      </c>
      <c r="J56" s="51" t="n">
        <v>12.023</v>
      </c>
      <c r="K56" s="120"/>
      <c r="M56" s="121" t="n">
        <f aca="false">+(J56-I56)/I56</f>
        <v>-0.002902637253275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491</v>
      </c>
      <c r="J62" s="47" t="n">
        <v>107.506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88</v>
      </c>
      <c r="J63" s="32" t="n">
        <v>101.895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91</v>
      </c>
      <c r="J64" s="32" t="n">
        <v>103.927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896</v>
      </c>
      <c r="J65" s="32" t="n">
        <v>101.91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353</v>
      </c>
      <c r="J66" s="32" t="n">
        <v>103.37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02</v>
      </c>
      <c r="J67" s="32" t="n">
        <v>106.316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855</v>
      </c>
      <c r="J68" s="32" t="n">
        <v>103.871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862</v>
      </c>
      <c r="J69" s="32" t="n">
        <v>100.874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14</v>
      </c>
      <c r="J70" s="32" t="n">
        <v>102.82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459</v>
      </c>
      <c r="J71" s="32" t="n">
        <v>103.474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445</v>
      </c>
      <c r="J72" s="32" t="n">
        <v>102.458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027</v>
      </c>
      <c r="J73" s="32" t="n">
        <v>106.042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117</v>
      </c>
      <c r="J74" s="32" t="n">
        <v>104.129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07</v>
      </c>
      <c r="J75" s="32" t="n">
        <v>103.018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185</v>
      </c>
      <c r="J76" s="32" t="n">
        <v>102.198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441</v>
      </c>
      <c r="J77" s="32" t="n">
        <v>103.453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871</v>
      </c>
      <c r="J78" s="31" t="n">
        <v>101.886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03</v>
      </c>
      <c r="J79" s="31" t="n">
        <v>103.046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13</v>
      </c>
      <c r="J80" s="32" t="n">
        <v>104.524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948</v>
      </c>
      <c r="J81" s="32" t="n">
        <v>101.963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966</v>
      </c>
      <c r="J82" s="32" t="n">
        <v>101.978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72</v>
      </c>
      <c r="J83" s="32" t="n">
        <v>104.733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62</v>
      </c>
      <c r="J84" s="60" t="n">
        <v>101.632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29</v>
      </c>
      <c r="J86" s="157" t="n">
        <v>10.531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675</v>
      </c>
      <c r="J87" s="160" t="n">
        <v>102.686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688</v>
      </c>
      <c r="J88" s="164" t="n">
        <v>102.703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043</v>
      </c>
      <c r="J89" s="164" t="n">
        <v>104.056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36</v>
      </c>
      <c r="J90" s="174" t="n">
        <v>10.337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376</v>
      </c>
      <c r="J92" s="47" t="n">
        <v>66.466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15</v>
      </c>
      <c r="J95" s="32" t="n">
        <v>114.049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77</v>
      </c>
      <c r="J96" s="32" t="n">
        <v>18.853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6.82</v>
      </c>
      <c r="J97" s="32" t="n">
        <v>346.813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623</v>
      </c>
      <c r="J98" s="31" t="n">
        <v>30.679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75.353</v>
      </c>
      <c r="J99" s="31" t="n">
        <v>2680.436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9.006</v>
      </c>
      <c r="J100" s="32" t="n">
        <v>79.048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507</v>
      </c>
      <c r="J101" s="32" t="n">
        <v>57.524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282</v>
      </c>
      <c r="J102" s="32" t="n">
        <v>123.425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4.73</v>
      </c>
      <c r="J103" s="60" t="n">
        <v>114.964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84</v>
      </c>
      <c r="J105" s="47" t="n">
        <v>11.083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54</v>
      </c>
      <c r="J106" s="32" t="n">
        <v>12.445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124</v>
      </c>
      <c r="J107" s="32" t="n">
        <v>16.161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43</v>
      </c>
      <c r="J108" s="32" t="n">
        <v>16.164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13</v>
      </c>
      <c r="J109" s="32" t="n">
        <v>18.166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47</v>
      </c>
      <c r="J110" s="32" t="n">
        <v>14.864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423</v>
      </c>
      <c r="J111" s="32" t="n">
        <v>168.637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874</v>
      </c>
      <c r="J112" s="32" t="n">
        <v>154.945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</v>
      </c>
      <c r="J113" s="31" t="n">
        <v>10.24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849</v>
      </c>
      <c r="J114" s="32" t="n">
        <v>133.767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335</v>
      </c>
      <c r="J115" s="32" t="n">
        <v>99.2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184</v>
      </c>
      <c r="J116" s="31" t="n">
        <v>104.032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799</v>
      </c>
      <c r="J117" s="31" t="n">
        <v>98.965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228</v>
      </c>
      <c r="J118" s="32" t="n">
        <v>124.488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73</v>
      </c>
      <c r="J119" s="32" t="n">
        <v>100.92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186</v>
      </c>
      <c r="J120" s="32" t="n">
        <v>11.211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732</v>
      </c>
      <c r="J121" s="31" t="n">
        <v>108.72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191</v>
      </c>
      <c r="J122" s="60" t="n">
        <v>185.798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42</v>
      </c>
      <c r="J124" s="51" t="n">
        <v>127.904</v>
      </c>
      <c r="K124" s="120" t="s">
        <v>73</v>
      </c>
      <c r="M124" s="115" t="n">
        <f aca="false">+(J124-I124)/I124</f>
        <v>-0.00029700958246703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049</v>
      </c>
      <c r="J125" s="31" t="n">
        <v>115.333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41</v>
      </c>
      <c r="J126" s="31" t="n">
        <v>132.654</v>
      </c>
      <c r="K126" s="114" t="s">
        <v>61</v>
      </c>
      <c r="M126" s="115" t="n">
        <f aca="false">+(J126-I126)/I126</f>
        <v>0.00184276112076127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483</v>
      </c>
      <c r="J127" s="21" t="n">
        <v>225.374</v>
      </c>
      <c r="K127" s="117" t="s">
        <v>64</v>
      </c>
      <c r="M127" s="115" t="n">
        <f aca="false">+(J127-I127)/I127</f>
        <v>-0.000483406731327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7.93</v>
      </c>
      <c r="J128" s="51" t="n">
        <v>198.139</v>
      </c>
      <c r="K128" s="117" t="s">
        <v>64</v>
      </c>
      <c r="M128" s="115" t="n">
        <f aca="false">+(J128-I128)/I128</f>
        <v>0.00105592886373972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89</v>
      </c>
      <c r="J129" s="51" t="n">
        <v>167.267</v>
      </c>
      <c r="K129" s="54" t="s">
        <v>64</v>
      </c>
      <c r="L129" s="23"/>
      <c r="M129" s="24" t="n">
        <f aca="false">+(J129-I129)/I129</f>
        <v>-0.000131508945597089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77</v>
      </c>
      <c r="J130" s="51" t="n">
        <v>26.327</v>
      </c>
      <c r="K130" s="117" t="s">
        <v>64</v>
      </c>
      <c r="M130" s="115" t="n">
        <f aca="false">+(J130-I130)/I130</f>
        <v>-0.0018955908556696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9.466</v>
      </c>
      <c r="J131" s="51" t="n">
        <v>158.759</v>
      </c>
      <c r="K131" s="117" t="s">
        <v>64</v>
      </c>
      <c r="M131" s="115" t="n">
        <f aca="false">+(J131-I131)/I131</f>
        <v>-0.00443354696298911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349</v>
      </c>
      <c r="J132" s="51" t="n">
        <v>128.37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35.187</v>
      </c>
      <c r="J133" s="51" t="n">
        <v>9593.418</v>
      </c>
      <c r="K133" s="221" t="s">
        <v>64</v>
      </c>
      <c r="L133" s="222"/>
      <c r="M133" s="223" t="n">
        <f aca="false">+(J133-I133)/I133</f>
        <v>0.00610695941254217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786</v>
      </c>
      <c r="J134" s="21" t="n">
        <v>82.521</v>
      </c>
      <c r="K134" s="117" t="s">
        <v>64</v>
      </c>
      <c r="M134" s="115" t="n">
        <f aca="false">+(J134-I134)/I134</f>
        <v>-0.0032010243277849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38.901</v>
      </c>
      <c r="J135" s="31" t="n">
        <v>1142.239</v>
      </c>
      <c r="K135" s="117"/>
      <c r="M135" s="121" t="n">
        <f aca="false">+(J135-I135)/I135</f>
        <v>0.00293089566169488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79.94</v>
      </c>
      <c r="J136" s="31" t="n">
        <v>6467.589</v>
      </c>
      <c r="K136" s="117"/>
      <c r="M136" s="121" t="n">
        <f aca="false">+(J136-I136)/I136</f>
        <v>-0.00190603616700149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32.882</v>
      </c>
      <c r="J137" s="51" t="n">
        <v>5617.607</v>
      </c>
      <c r="K137" s="227"/>
      <c r="L137" s="228"/>
      <c r="M137" s="229" t="n">
        <f aca="false">+(J137-I137)/I137</f>
        <v>-0.00271175572291407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36</v>
      </c>
      <c r="J138" s="110" t="n">
        <v>102.741</v>
      </c>
      <c r="K138" s="231"/>
      <c r="L138" s="232"/>
      <c r="M138" s="233" t="n">
        <f aca="false">+(J138-I138)/I138</f>
        <v>-0.000923801003539606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451</v>
      </c>
      <c r="J140" s="242" t="n">
        <v>130.554</v>
      </c>
      <c r="K140" s="243" t="s">
        <v>64</v>
      </c>
      <c r="L140" s="92"/>
      <c r="M140" s="244" t="n">
        <f aca="false">+(J140-I140)/I140</f>
        <v>0.000789568496983608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29.835</v>
      </c>
      <c r="J142" s="247" t="n">
        <v>13001.995</v>
      </c>
      <c r="K142" s="117" t="s">
        <v>64</v>
      </c>
      <c r="M142" s="115" t="n">
        <f aca="false">+(J142-I142)/I142</f>
        <v>-0.00213663488447846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2:09:53Z</dcterms:created>
  <dc:creator>kyosra</dc:creator>
  <dc:description/>
  <dc:language>en-US</dc:language>
  <cp:lastModifiedBy>kyosra</cp:lastModifiedBy>
  <dcterms:modified xsi:type="dcterms:W3CDTF">2018-08-24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