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8-2017 " sheetId="1" state="visible" r:id="rId2"/>
  </sheets>
  <definedNames>
    <definedName function="false" hidden="true" localSheetId="0" name="_xlnm._FilterDatabase" vbProcedure="false">'24-08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68</v>
      </c>
      <c r="J6" s="20" t="n">
        <v>168.69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036</v>
      </c>
      <c r="J7" s="29" t="n">
        <v>114.04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624</v>
      </c>
      <c r="J8" s="35" t="n">
        <v>97.63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28</v>
      </c>
      <c r="J10" s="40" t="n">
        <v>15.0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811</v>
      </c>
      <c r="J11" s="40" t="n">
        <v>109.82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4</v>
      </c>
      <c r="J13" s="20" t="n">
        <v>1.545</v>
      </c>
      <c r="K13" s="50" t="s">
        <v>23</v>
      </c>
      <c r="L13" s="21"/>
      <c r="M13" s="22" t="n">
        <f aca="false">+(J13-I13)/I13</f>
        <v>0.00064766839378231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15</v>
      </c>
      <c r="J14" s="54" t="n">
        <v>108.215</v>
      </c>
      <c r="K14" s="55"/>
      <c r="L14" s="56" t="n">
        <v>12769294</v>
      </c>
      <c r="M14" s="57" t="n">
        <f aca="false">+(J14-I14)/I14</f>
        <v>0.00060101710587145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64</v>
      </c>
      <c r="J16" s="20" t="n">
        <v>41.067</v>
      </c>
      <c r="K16" s="21"/>
      <c r="L16" s="21"/>
      <c r="M16" s="63" t="n">
        <f aca="false">+(J16-I16)/I16</f>
        <v>7.30566919929893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76</v>
      </c>
      <c r="J17" s="29" t="n">
        <v>55.5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935</v>
      </c>
      <c r="J18" s="70" t="n">
        <v>117.87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735</v>
      </c>
      <c r="J19" s="70" t="n">
        <v>113.679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0.733</v>
      </c>
      <c r="J21" s="20" t="n">
        <v>140.735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1.618</v>
      </c>
      <c r="J22" s="70" t="n">
        <v>521.61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19.865</v>
      </c>
      <c r="J23" s="70" t="n">
        <v>120.102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0.394</v>
      </c>
      <c r="J24" s="70" t="n">
        <v>130.71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39.851</v>
      </c>
      <c r="J25" s="70" t="n">
        <v>139.89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1.756</v>
      </c>
      <c r="J26" s="70" t="n">
        <v>121.87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8.513</v>
      </c>
      <c r="J27" s="70" t="n">
        <v>108.40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6.361</v>
      </c>
      <c r="J28" s="70" t="n">
        <v>156.64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816</v>
      </c>
      <c r="J29" s="29" t="n">
        <v>94.735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771</v>
      </c>
      <c r="J30" s="92" t="n">
        <v>99.75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3.849</v>
      </c>
      <c r="J31" s="94" t="n">
        <v>153.72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5.216</v>
      </c>
      <c r="J32" s="70" t="n">
        <v>135.10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799</v>
      </c>
      <c r="J33" s="99" t="n">
        <v>102.643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602</v>
      </c>
      <c r="J34" s="101" t="n">
        <v>103.714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648</v>
      </c>
      <c r="J35" s="105" t="n">
        <v>21.654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85</v>
      </c>
      <c r="J38" s="115" t="n">
        <v>2290.61</v>
      </c>
      <c r="K38" s="116" t="s">
        <v>60</v>
      </c>
      <c r="M38" s="57" t="n">
        <f aca="false">+(J38-I38)/I38</f>
        <v>0.00245514223194754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19.85</v>
      </c>
      <c r="J40" s="121" t="n">
        <v>121.065</v>
      </c>
      <c r="K40" s="113" t="s">
        <v>58</v>
      </c>
      <c r="M40" s="57" t="n">
        <f aca="false">+(J40-I40)/I40</f>
        <v>0.0101376720901127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1.569</v>
      </c>
      <c r="J41" s="122" t="n">
        <v>152.21</v>
      </c>
      <c r="K41" s="113" t="s">
        <v>58</v>
      </c>
      <c r="M41" s="57" t="n">
        <f aca="false">+(J41-I41)/I41</f>
        <v>0.00422909697893382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4.872</v>
      </c>
      <c r="J42" s="122" t="n">
        <v>165.753</v>
      </c>
      <c r="K42" s="113" t="s">
        <v>58</v>
      </c>
      <c r="M42" s="57" t="n">
        <f aca="false">+(J42-I42)/I42</f>
        <v>0.0053435392304331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66</v>
      </c>
      <c r="J43" s="120" t="n">
        <v>17.064</v>
      </c>
      <c r="K43" s="113" t="s">
        <v>58</v>
      </c>
      <c r="M43" s="57" t="n">
        <f aca="false">+(J43-I43)/I43</f>
        <v>0.011739594450373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658</v>
      </c>
      <c r="J44" s="123" t="n">
        <v>5322.788</v>
      </c>
      <c r="K44" s="113" t="s">
        <v>58</v>
      </c>
      <c r="M44" s="57" t="n">
        <f aca="false">+(J44-I44)/I44</f>
        <v>0.000212339838448694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63.319</v>
      </c>
      <c r="J45" s="124" t="n">
        <v>5292.177</v>
      </c>
      <c r="K45" s="113"/>
      <c r="M45" s="57" t="n">
        <f aca="false">+(J45-I45)/I45</f>
        <v>0.0054828521698949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51</v>
      </c>
      <c r="J46" s="120" t="n">
        <v>2.667</v>
      </c>
      <c r="K46" s="113"/>
      <c r="M46" s="57" t="n">
        <f aca="false">+(J46-I46)/I46</f>
        <v>0.006035458317616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93</v>
      </c>
      <c r="J47" s="120" t="n">
        <v>2.302</v>
      </c>
      <c r="K47" s="125" t="s">
        <v>23</v>
      </c>
      <c r="M47" s="57" t="n">
        <f aca="false">+(J47-I47)/I47</f>
        <v>0.00392498909725246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7</v>
      </c>
      <c r="J48" s="127" t="n">
        <v>1.239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7</v>
      </c>
      <c r="K49" s="118"/>
      <c r="M49" s="129" t="n">
        <f aca="false">+(J49-I49)/I49</f>
        <v>0.000904159132007134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8</v>
      </c>
      <c r="J50" s="70" t="n">
        <v>1.121</v>
      </c>
      <c r="K50" s="118"/>
      <c r="M50" s="129" t="n">
        <f aca="false">+(J50-I50)/I50</f>
        <v>0.0026833631484793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</v>
      </c>
      <c r="J51" s="128" t="n">
        <v>1.123</v>
      </c>
      <c r="K51" s="118"/>
      <c r="M51" s="129" t="n">
        <f aca="false">+(J51-I51)/I51</f>
        <v>0.00267857142857133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6.819</v>
      </c>
      <c r="J52" s="122" t="n">
        <v>117.465</v>
      </c>
      <c r="K52" s="118"/>
      <c r="M52" s="129" t="n">
        <f aca="false">+(J52-I52)/I52</f>
        <v>0.00552992235852045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89</v>
      </c>
      <c r="J53" s="132" t="n">
        <v>119.342</v>
      </c>
      <c r="K53" s="118"/>
      <c r="M53" s="129" t="n">
        <f aca="false">+(J53-I53)/I53</f>
        <v>-0.00039367110872858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21" t="s">
        <v>82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27</v>
      </c>
      <c r="J55" s="132" t="n">
        <v>10.375</v>
      </c>
      <c r="K55" s="118"/>
      <c r="M55" s="129" t="n">
        <f aca="false">+(J55-I55)/I55</f>
        <v>0.01022395326192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3</v>
      </c>
      <c r="J61" s="20" t="n">
        <v>106.737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864</v>
      </c>
      <c r="J62" s="92" t="n">
        <v>101.873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817</v>
      </c>
      <c r="J63" s="92" t="n">
        <v>103.828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024</v>
      </c>
      <c r="J64" s="70" t="n">
        <v>101.035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665</v>
      </c>
      <c r="J65" s="70" t="n">
        <v>102.678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821</v>
      </c>
      <c r="J66" s="70" t="n">
        <v>105.832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172</v>
      </c>
      <c r="J67" s="128" t="n">
        <v>103.184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607</v>
      </c>
      <c r="J68" s="128" t="n">
        <v>100.616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58</v>
      </c>
      <c r="J69" s="128" t="n">
        <v>102.663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959</v>
      </c>
      <c r="J70" s="128" t="n">
        <v>100.97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8</v>
      </c>
      <c r="J71" s="128" t="n">
        <v>102.811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152</v>
      </c>
      <c r="J72" s="70" t="n">
        <v>102.161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368</v>
      </c>
      <c r="J73" s="148" t="n">
        <v>105.38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73</v>
      </c>
      <c r="J74" s="128" t="n">
        <v>103.74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73</v>
      </c>
      <c r="J75" s="128" t="n">
        <v>102.74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354</v>
      </c>
      <c r="J76" s="70" t="n">
        <v>101.365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965</v>
      </c>
      <c r="J77" s="70" t="n">
        <v>102.974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291</v>
      </c>
      <c r="J78" s="70" t="n">
        <v>101.303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549</v>
      </c>
      <c r="J79" s="70" t="n">
        <v>102.56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089</v>
      </c>
      <c r="J80" s="128" t="n">
        <v>104.098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425</v>
      </c>
      <c r="J81" s="70" t="n">
        <v>101.437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572</v>
      </c>
      <c r="J82" s="70" t="n">
        <v>101.583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081</v>
      </c>
      <c r="J83" s="128" t="n">
        <v>104.091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16</v>
      </c>
      <c r="J84" s="70" t="n">
        <v>101.226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73</v>
      </c>
      <c r="J86" s="158" t="n">
        <v>10.474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284</v>
      </c>
      <c r="J87" s="160" t="n">
        <v>102.296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625</v>
      </c>
      <c r="J88" s="162" t="n">
        <v>102.637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662</v>
      </c>
      <c r="J89" s="167" t="n">
        <v>103.661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89</v>
      </c>
      <c r="J90" s="172" t="n">
        <v>10.291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829</v>
      </c>
      <c r="J92" s="39" t="n">
        <v>58.638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811</v>
      </c>
      <c r="J95" s="70" t="n">
        <v>102.959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474</v>
      </c>
      <c r="J96" s="70" t="n">
        <v>17.476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4.517</v>
      </c>
      <c r="J97" s="70" t="n">
        <v>294.327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752</v>
      </c>
      <c r="J98" s="70" t="n">
        <v>29.747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9.441</v>
      </c>
      <c r="J99" s="115" t="n">
        <v>2339.986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663</v>
      </c>
      <c r="J100" s="148" t="n">
        <v>71.598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3</v>
      </c>
      <c r="J101" s="70" t="n">
        <v>54.247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491</v>
      </c>
      <c r="J102" s="181" t="n">
        <v>105.267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119</v>
      </c>
      <c r="J103" s="35" t="n">
        <v>92.009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07</v>
      </c>
      <c r="J105" s="187" t="n">
        <v>10.787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21</v>
      </c>
      <c r="J106" s="132" t="n">
        <v>11.5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48</v>
      </c>
      <c r="J107" s="132" t="n">
        <v>14.314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851</v>
      </c>
      <c r="J108" s="132" t="n">
        <v>12.79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933</v>
      </c>
      <c r="J109" s="132" t="n">
        <v>13.924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93</v>
      </c>
      <c r="J110" s="132" t="n">
        <v>12.19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9.113</v>
      </c>
      <c r="J111" s="132" t="n">
        <v>149.23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544</v>
      </c>
      <c r="J112" s="132" t="n">
        <v>141.564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32</v>
      </c>
      <c r="J113" s="132" t="n">
        <v>9.30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71</v>
      </c>
      <c r="J114" s="132" t="n">
        <v>102.69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5.93</v>
      </c>
      <c r="J115" s="148" t="n">
        <v>86.227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9.141</v>
      </c>
      <c r="J116" s="70" t="n">
        <v>89.309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645</v>
      </c>
      <c r="J117" s="132" t="n">
        <v>97.663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118</v>
      </c>
      <c r="J118" s="196" t="n">
        <v>99.028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661</v>
      </c>
      <c r="J119" s="196" t="n">
        <v>96.632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3</v>
      </c>
      <c r="J120" s="200" t="n">
        <v>10.431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516</v>
      </c>
      <c r="J123" s="132" t="n">
        <v>105.819</v>
      </c>
      <c r="K123" s="118" t="s">
        <v>62</v>
      </c>
      <c r="M123" s="57" t="n">
        <f aca="false">+(J123-I123)/I123</f>
        <v>0.00287160241100873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726</v>
      </c>
      <c r="J124" s="132" t="n">
        <v>149.479</v>
      </c>
      <c r="K124" s="201" t="s">
        <v>167</v>
      </c>
      <c r="M124" s="57" t="n">
        <f aca="false">+(J124-I124)/I124</f>
        <v>0.0050630017616288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044</v>
      </c>
      <c r="J125" s="70" t="n">
        <v>106.247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668</v>
      </c>
      <c r="J126" s="70" t="n">
        <v>105.57</v>
      </c>
      <c r="K126" s="116" t="s">
        <v>60</v>
      </c>
      <c r="M126" s="57" t="n">
        <f aca="false">+(J126-I126)/I126</f>
        <v>-0.000927433092327035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55</v>
      </c>
      <c r="J127" s="128" t="n">
        <v>207.318</v>
      </c>
      <c r="K127" s="113" t="s">
        <v>58</v>
      </c>
      <c r="M127" s="57" t="n">
        <f aca="false">+(J127-I127)/I127</f>
        <v>0.0056413863355242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775</v>
      </c>
      <c r="J128" s="132" t="n">
        <v>186.336</v>
      </c>
      <c r="K128" s="113" t="s">
        <v>58</v>
      </c>
      <c r="M128" s="57" t="n">
        <f aca="false">+(J128-I128)/I128</f>
        <v>0.00301978199434804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97</v>
      </c>
      <c r="J129" s="132" t="n">
        <v>157.304</v>
      </c>
      <c r="K129" s="113" t="s">
        <v>58</v>
      </c>
      <c r="M129" s="57" t="n">
        <f aca="false">+(J129-I129)/I129</f>
        <v>0.0021277951200866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444</v>
      </c>
      <c r="J130" s="132" t="n">
        <v>22.622</v>
      </c>
      <c r="K130" s="113" t="s">
        <v>58</v>
      </c>
      <c r="M130" s="57" t="n">
        <f aca="false">+(J130-I130)/I130</f>
        <v>0.00793085011584392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5.409</v>
      </c>
      <c r="J131" s="132" t="n">
        <v>144.639</v>
      </c>
      <c r="K131" s="113" t="s">
        <v>58</v>
      </c>
      <c r="M131" s="57" t="n">
        <f aca="false">+(J131-I131)/I131</f>
        <v>-0.0052954081246689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848</v>
      </c>
      <c r="J132" s="132" t="n">
        <v>124.485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80.202</v>
      </c>
      <c r="J133" s="206" t="n">
        <v>9211.239</v>
      </c>
      <c r="K133" s="113" t="s">
        <v>58</v>
      </c>
      <c r="M133" s="57" t="n">
        <f aca="false">+(J133-I133)/I133</f>
        <v>0.00338086242546736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2.896</v>
      </c>
      <c r="J135" s="209" t="n">
        <v>83.042</v>
      </c>
      <c r="K135" s="113" t="s">
        <v>58</v>
      </c>
      <c r="M135" s="57" t="n">
        <f aca="false">+(J135-I135)/I135</f>
        <v>0.00176124300328123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072</v>
      </c>
      <c r="J136" s="148" t="n">
        <v>996.075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84.33</v>
      </c>
      <c r="J137" s="148" t="n">
        <v>5638.997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62.224</v>
      </c>
      <c r="J138" s="121" t="n">
        <v>5059.68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13</v>
      </c>
      <c r="J139" s="218" t="n">
        <v>100.388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891</v>
      </c>
      <c r="J141" s="227" t="n">
        <v>114.007</v>
      </c>
      <c r="K141" s="228" t="s">
        <v>58</v>
      </c>
      <c r="L141" s="88"/>
      <c r="M141" s="229" t="n">
        <f aca="false">+(J141-I141)/I141</f>
        <v>0.00101851770552546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60.473</v>
      </c>
      <c r="J144" s="234" t="n">
        <v>10900.86</v>
      </c>
      <c r="K144" s="113" t="s">
        <v>58</v>
      </c>
      <c r="M144" s="57" t="n">
        <f aca="false">+(J144-I144)/I144</f>
        <v>0.00371871464530142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13:17Z</dcterms:created>
  <dc:creator>kyosra</dc:creator>
  <dc:description/>
  <dc:language>en-US</dc:language>
  <cp:lastModifiedBy>kyosra</cp:lastModifiedBy>
  <dcterms:modified xsi:type="dcterms:W3CDTF">2017-08-24T1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