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217</v>
      </c>
      <c r="J6" s="20" t="n">
        <v>162.23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573</v>
      </c>
      <c r="J7" s="30" t="n">
        <v>109.585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908</v>
      </c>
      <c r="J8" s="35" t="n">
        <v>93.917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36</v>
      </c>
      <c r="J10" s="41" t="n">
        <v>14.43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582</v>
      </c>
      <c r="J11" s="41" t="n">
        <v>105.59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</v>
      </c>
      <c r="J13" s="20" t="n">
        <v>1.481</v>
      </c>
      <c r="K13" s="50" t="s">
        <v>23</v>
      </c>
      <c r="L13" s="21"/>
      <c r="M13" s="22" t="n">
        <f aca="false">+(J13-I13)/I13</f>
        <v>0.000675675675675751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81</v>
      </c>
      <c r="J14" s="54" t="n">
        <v>104.272</v>
      </c>
      <c r="K14" s="55"/>
      <c r="L14" s="56" t="n">
        <v>12769294</v>
      </c>
      <c r="M14" s="57" t="n">
        <f aca="false">+(J14-I14)/I14</f>
        <v>0.000873479809178336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44</v>
      </c>
      <c r="J16" s="20" t="n">
        <v>39.649</v>
      </c>
      <c r="K16" s="21"/>
      <c r="L16" s="21"/>
      <c r="M16" s="63" t="n">
        <f aca="false">+(J16-I16)/I16</f>
        <v>0.00012612249016251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51</v>
      </c>
      <c r="J17" s="68" t="n">
        <v>53.756</v>
      </c>
      <c r="K17" s="21"/>
      <c r="L17" s="21"/>
      <c r="M17" s="63" t="n">
        <f aca="false">+(J17-I17)/I17</f>
        <v>9.30215251809745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727</v>
      </c>
      <c r="J19" s="20" t="n">
        <v>128.58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5.267</v>
      </c>
      <c r="J20" s="35" t="n">
        <v>474.133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27</v>
      </c>
      <c r="J21" s="35" t="n">
        <v>118.391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261</v>
      </c>
      <c r="J22" s="35" t="n">
        <v>126.36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705</v>
      </c>
      <c r="J23" s="35" t="n">
        <v>138.792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891</v>
      </c>
      <c r="J24" s="35" t="n">
        <v>120.97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834</v>
      </c>
      <c r="J25" s="35" t="n">
        <v>94.975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604</v>
      </c>
      <c r="J26" s="35" t="n">
        <v>145.642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169</v>
      </c>
      <c r="J27" s="35" t="n">
        <v>94.03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775</v>
      </c>
      <c r="J28" s="85" t="n">
        <v>93.82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788</v>
      </c>
      <c r="J29" s="87" t="n">
        <v>141.134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087</v>
      </c>
      <c r="J30" s="85" t="n">
        <v>126.129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64</v>
      </c>
      <c r="J32" s="93" t="n">
        <v>109.5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962</v>
      </c>
      <c r="J34" s="97" t="n">
        <v>94.02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99.896</v>
      </c>
      <c r="J35" s="99" t="n">
        <v>100.044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917</v>
      </c>
      <c r="J36" s="103" t="n">
        <v>18.939</v>
      </c>
      <c r="K36" s="50"/>
      <c r="L36" s="21"/>
      <c r="M36" s="22" t="n">
        <f aca="false">+(J36-I36)/I36</f>
        <v>0.00116297510176024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6.237</v>
      </c>
      <c r="J38" s="110" t="n">
        <v>1537.434</v>
      </c>
      <c r="K38" s="111" t="s">
        <v>59</v>
      </c>
      <c r="M38" s="57" t="n">
        <f aca="false">+(J38-I38)/I38</f>
        <v>0.00077917665047768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61.244</v>
      </c>
      <c r="J39" s="114" t="n">
        <v>2153.062</v>
      </c>
      <c r="K39" s="115" t="s">
        <v>61</v>
      </c>
      <c r="M39" s="57" t="n">
        <f aca="false">+(J39-I39)/I39</f>
        <v>-0.0037857826325950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19.995</v>
      </c>
      <c r="J40" s="116" t="n">
        <v>121.472</v>
      </c>
      <c r="K40" s="117" t="s">
        <v>63</v>
      </c>
      <c r="M40" s="57" t="n">
        <f aca="false">+(J40-I40)/I40</f>
        <v>0.01230884620192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374</v>
      </c>
      <c r="J41" s="119" t="n">
        <v>109.374</v>
      </c>
      <c r="K41" s="111" t="s">
        <v>59</v>
      </c>
      <c r="M41" s="57" t="n">
        <f aca="false">+(J41-I41)/I41</f>
        <v>0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2.311</v>
      </c>
      <c r="J42" s="120" t="n">
        <v>142.53</v>
      </c>
      <c r="K42" s="111" t="s">
        <v>59</v>
      </c>
      <c r="M42" s="57" t="n">
        <f aca="false">+(J42-I42)/I42</f>
        <v>0.00153888315028349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6.369</v>
      </c>
      <c r="J43" s="120" t="n">
        <v>145.008</v>
      </c>
      <c r="K43" s="111" t="s">
        <v>59</v>
      </c>
      <c r="M43" s="57" t="n">
        <f aca="false">+(J43-I43)/I43</f>
        <v>-0.0092984170145317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04</v>
      </c>
      <c r="J44" s="119" t="n">
        <v>15.316</v>
      </c>
      <c r="K44" s="111" t="s">
        <v>59</v>
      </c>
      <c r="M44" s="57" t="n">
        <f aca="false">+(J44-I44)/I44</f>
        <v>0.000784108729743888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25.672</v>
      </c>
      <c r="J45" s="121" t="n">
        <v>5131.624</v>
      </c>
      <c r="K45" s="111" t="s">
        <v>59</v>
      </c>
      <c r="M45" s="57" t="n">
        <f aca="false">+(J45-I45)/I45</f>
        <v>0.0011612135930664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69.346</v>
      </c>
      <c r="J46" s="122" t="n">
        <v>4971.41</v>
      </c>
      <c r="K46" s="111"/>
      <c r="M46" s="57" t="n">
        <f aca="false">+(J46-I46)/I46</f>
        <v>0.00041534640574439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06</v>
      </c>
      <c r="J47" s="119" t="n">
        <v>2.411</v>
      </c>
      <c r="K47" s="111"/>
      <c r="M47" s="57" t="n">
        <f aca="false">+(J47-I47)/I47</f>
        <v>0.0020781379883623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19</v>
      </c>
      <c r="J48" s="119" t="n">
        <v>2.121</v>
      </c>
      <c r="K48" s="124" t="s">
        <v>23</v>
      </c>
      <c r="M48" s="57" t="n">
        <f aca="false">+(J48-I48)/I48</f>
        <v>0.00094384143463887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61</v>
      </c>
      <c r="J49" s="126" t="n">
        <v>1.17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3</v>
      </c>
      <c r="J50" s="29" t="n">
        <v>1.091</v>
      </c>
      <c r="K50" s="117"/>
      <c r="M50" s="127" t="n">
        <f aca="false">+(J50-I50)/I50</f>
        <v>0.00738688827331487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1</v>
      </c>
      <c r="J51" s="35" t="n">
        <v>1.082</v>
      </c>
      <c r="K51" s="117"/>
      <c r="M51" s="127" t="n">
        <f aca="false">+(J51-I51)/I51</f>
        <v>0.0102707749766574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</v>
      </c>
      <c r="J52" s="29" t="n">
        <v>1.084</v>
      </c>
      <c r="K52" s="117"/>
      <c r="M52" s="127" t="n">
        <f aca="false">+(J52-I52)/I52</f>
        <v>0.0130841121495327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945</v>
      </c>
      <c r="J53" s="120" t="n">
        <v>103.709</v>
      </c>
      <c r="K53" s="117"/>
      <c r="M53" s="127" t="n">
        <f aca="false">+(J53-I53)/I53</f>
        <v>-0.00227043147818548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242</v>
      </c>
      <c r="J54" s="93" t="n">
        <v>9.18</v>
      </c>
      <c r="K54" s="117"/>
      <c r="M54" s="127" t="n">
        <f aca="false">+(J54-I54)/I54</f>
        <v>-0.0067085046526727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519</v>
      </c>
      <c r="J55" s="93" t="n">
        <v>110.329</v>
      </c>
      <c r="K55" s="117"/>
      <c r="M55" s="127" t="n">
        <f aca="false">+(J55-I55)/I55</f>
        <v>-0.00171916141116018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65</v>
      </c>
      <c r="J56" s="93" t="n">
        <v>118.716</v>
      </c>
      <c r="K56" s="117"/>
      <c r="M56" s="127" t="n">
        <f aca="false">+(J56-I56)/I56</f>
        <v>0.000429781317153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017</v>
      </c>
      <c r="J62" s="20" t="n">
        <v>107.029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251</v>
      </c>
      <c r="J63" s="85" t="n">
        <v>102.26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1</v>
      </c>
      <c r="J64" s="35" t="n">
        <v>104.111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172</v>
      </c>
      <c r="J65" s="29" t="n">
        <v>101.18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626</v>
      </c>
      <c r="J66" s="35" t="n">
        <v>102.64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5.974</v>
      </c>
      <c r="J67" s="35" t="n">
        <v>105.984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132</v>
      </c>
      <c r="J68" s="29" t="n">
        <v>103.145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084</v>
      </c>
      <c r="J69" s="35" t="n">
        <v>101.094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368</v>
      </c>
      <c r="J70" s="29" t="n">
        <v>103.37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198</v>
      </c>
      <c r="J71" s="29" t="n">
        <v>101.209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117</v>
      </c>
      <c r="J72" s="29" t="n">
        <v>103.128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247</v>
      </c>
      <c r="J73" s="35" t="n">
        <v>102.258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289</v>
      </c>
      <c r="J74" s="143" t="n">
        <v>105.3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779</v>
      </c>
      <c r="J75" s="29" t="n">
        <v>103.789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341</v>
      </c>
      <c r="J76" s="93" t="n">
        <v>102.351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297</v>
      </c>
      <c r="J77" s="35" t="n">
        <v>101.307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271</v>
      </c>
      <c r="J78" s="35" t="n">
        <v>103.28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266</v>
      </c>
      <c r="J79" s="35" t="n">
        <v>101.277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465</v>
      </c>
      <c r="J80" s="35" t="n">
        <v>102.476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254</v>
      </c>
      <c r="J81" s="29" t="n">
        <v>104.26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337</v>
      </c>
      <c r="J82" s="35" t="n">
        <v>101.349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885</v>
      </c>
      <c r="J83" s="35" t="n">
        <v>101.896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836</v>
      </c>
      <c r="J84" s="29" t="n">
        <v>103.84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354</v>
      </c>
      <c r="J85" s="68" t="n">
        <v>101.365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33</v>
      </c>
      <c r="J87" s="153" t="n">
        <v>10.434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049</v>
      </c>
      <c r="J88" s="156" t="n">
        <v>102.061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314</v>
      </c>
      <c r="J89" s="159" t="n">
        <v>102.326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437</v>
      </c>
      <c r="J90" s="163" t="n">
        <v>103.449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71</v>
      </c>
      <c r="J91" s="169" t="n">
        <v>10.372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757</v>
      </c>
      <c r="J93" s="40" t="n">
        <v>57.027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712</v>
      </c>
      <c r="J94" s="35" t="n">
        <v>128.791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5.273</v>
      </c>
      <c r="J95" s="114" t="n">
        <v>1346.075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001</v>
      </c>
      <c r="J96" s="35" t="n">
        <v>113.11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162</v>
      </c>
      <c r="J97" s="35" t="n">
        <v>109.342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835</v>
      </c>
      <c r="J98" s="35" t="n">
        <v>98.032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26</v>
      </c>
      <c r="J99" s="35" t="n">
        <v>16.937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1.262</v>
      </c>
      <c r="J100" s="35" t="n">
        <v>271.889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501</v>
      </c>
      <c r="J101" s="35" t="n">
        <v>28.515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83.606</v>
      </c>
      <c r="J102" s="114" t="n">
        <v>2292.292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942</v>
      </c>
      <c r="J103" s="143" t="n">
        <v>70.892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288</v>
      </c>
      <c r="J104" s="35" t="n">
        <v>54.32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612</v>
      </c>
      <c r="J105" s="177" t="n">
        <v>101.958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648</v>
      </c>
      <c r="J106" s="68" t="n">
        <v>86.109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44</v>
      </c>
      <c r="J108" s="40" t="n">
        <v>10.756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26</v>
      </c>
      <c r="J109" s="93" t="n">
        <v>11.544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3.99</v>
      </c>
      <c r="J110" s="93" t="n">
        <v>14.037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497</v>
      </c>
      <c r="J111" s="93" t="n">
        <v>12.567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49</v>
      </c>
      <c r="J112" s="93" t="n">
        <v>12.46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24</v>
      </c>
      <c r="J113" s="93" t="n">
        <v>11.24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1.781</v>
      </c>
      <c r="J116" s="93" t="n">
        <v>142.103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8.107</v>
      </c>
      <c r="J117" s="93" t="n">
        <v>138.428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33</v>
      </c>
      <c r="J118" s="93" t="n">
        <v>8.939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1.445</v>
      </c>
      <c r="J119" s="93" t="n">
        <v>101.304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0.841</v>
      </c>
      <c r="J120" s="93" t="n">
        <v>80.925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1.028</v>
      </c>
      <c r="J121" s="93" t="n">
        <v>81.179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317</v>
      </c>
      <c r="J122" s="186" t="n">
        <v>97.105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4.465</v>
      </c>
      <c r="J123" s="190" t="n">
        <v>95.134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409</v>
      </c>
      <c r="J124" s="54" t="n">
        <v>102.536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4.942</v>
      </c>
      <c r="J126" s="40" t="n">
        <v>115.873</v>
      </c>
      <c r="K126" s="117" t="s">
        <v>63</v>
      </c>
      <c r="M126" s="57" t="n">
        <f aca="false">+(J126-I126)/I126</f>
        <v>0.0080997372587914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0.767</v>
      </c>
      <c r="J127" s="93" t="n">
        <v>102.826</v>
      </c>
      <c r="K127" s="117" t="s">
        <v>63</v>
      </c>
      <c r="M127" s="57" t="n">
        <f aca="false">+(J127-I127)/I127</f>
        <v>0.0204332767671956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6.982</v>
      </c>
      <c r="J128" s="93" t="n">
        <v>137.295</v>
      </c>
      <c r="K128" s="194" t="s">
        <v>170</v>
      </c>
      <c r="M128" s="57" t="n">
        <f aca="false">+(J128-I128)/I128</f>
        <v>0.0022849717481128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9.421</v>
      </c>
      <c r="J129" s="93" t="n">
        <v>99.139</v>
      </c>
      <c r="K129" s="115" t="s">
        <v>61</v>
      </c>
      <c r="M129" s="57" t="n">
        <f aca="false">+(J129-I129)/I129</f>
        <v>-0.0028364228885246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9.609</v>
      </c>
      <c r="J130" s="93" t="n">
        <v>98.722</v>
      </c>
      <c r="K130" s="115" t="s">
        <v>61</v>
      </c>
      <c r="M130" s="57" t="n">
        <f aca="false">+(J130-I130)/I130</f>
        <v>-0.0089048178377455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90.315</v>
      </c>
      <c r="J131" s="93" t="n">
        <v>189.735</v>
      </c>
      <c r="K131" s="111" t="s">
        <v>59</v>
      </c>
      <c r="M131" s="57" t="n">
        <f aca="false">+(J131-I131)/I131</f>
        <v>-0.00304757901374029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99</v>
      </c>
      <c r="J132" s="93" t="n">
        <v>175.692</v>
      </c>
      <c r="K132" s="111" t="s">
        <v>59</v>
      </c>
      <c r="M132" s="57" t="n">
        <f aca="false">+(J132-I132)/I132</f>
        <v>-0.00169327802716064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3.23</v>
      </c>
      <c r="J133" s="93" t="n">
        <v>153.165</v>
      </c>
      <c r="K133" s="111" t="s">
        <v>59</v>
      </c>
      <c r="M133" s="57" t="n">
        <f aca="false">+(J133-I133)/I133</f>
        <v>-0.000424198916661213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625</v>
      </c>
      <c r="J135" s="93" t="n">
        <v>19.526</v>
      </c>
      <c r="K135" s="111" t="s">
        <v>59</v>
      </c>
      <c r="M135" s="57" t="n">
        <f aca="false">+(J135-I135)/I135</f>
        <v>-0.00504458598726116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71</v>
      </c>
      <c r="J136" s="93" t="n">
        <v>142.412</v>
      </c>
      <c r="K136" s="111" t="s">
        <v>59</v>
      </c>
      <c r="M136" s="57" t="n">
        <f aca="false">+(J136-I136)/I136</f>
        <v>-0.0020881507953191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39</v>
      </c>
      <c r="J137" s="93" t="n">
        <v>113.314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631.059</v>
      </c>
      <c r="J138" s="199" t="n">
        <v>8571.071</v>
      </c>
      <c r="K138" s="111" t="s">
        <v>59</v>
      </c>
      <c r="M138" s="57" t="n">
        <f aca="false">+(J138-I138)/I138</f>
        <v>-0.00695024793597163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16</v>
      </c>
      <c r="J139" s="201" t="n">
        <v>8.057</v>
      </c>
      <c r="K139" s="111" t="s">
        <v>59</v>
      </c>
      <c r="M139" s="57" t="n">
        <f aca="false">+(J139-I139)/I139</f>
        <v>0.00511477045908188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39</v>
      </c>
      <c r="J140" s="203" t="n">
        <v>81.702</v>
      </c>
      <c r="K140" s="111" t="s">
        <v>59</v>
      </c>
      <c r="M140" s="57" t="n">
        <f aca="false">+(J140-I140)/I140</f>
        <v>0.0038333947659417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7.204</v>
      </c>
      <c r="J141" s="143" t="n">
        <v>979.215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28.231</v>
      </c>
      <c r="J142" s="143" t="n">
        <v>5126.77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797</v>
      </c>
      <c r="J145" s="193" t="n">
        <v>110.977</v>
      </c>
      <c r="K145" s="50" t="s">
        <v>59</v>
      </c>
      <c r="L145" s="21"/>
      <c r="M145" s="220" t="n">
        <f aca="false">+(J145-I145)/I145</f>
        <v>0.00162459272362976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34</v>
      </c>
      <c r="J147" s="222" t="n">
        <v>9.047</v>
      </c>
      <c r="K147" s="111" t="s">
        <v>59</v>
      </c>
      <c r="M147" s="57" t="n">
        <f aca="false">+(J147-I147)/I147</f>
        <v>0.00143900819127739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38.796</v>
      </c>
      <c r="J149" s="225" t="n">
        <v>10043.693</v>
      </c>
      <c r="K149" s="111" t="s">
        <v>59</v>
      </c>
      <c r="M149" s="57" t="n">
        <f aca="false">+(J149-I149)/I149</f>
        <v>0.000487807502015085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1:18:06Z</dcterms:created>
  <dc:creator>kyosra</dc:creator>
  <dc:description/>
  <dc:language>en-US</dc:language>
  <cp:lastModifiedBy>kyosra</cp:lastModifiedBy>
  <dcterms:modified xsi:type="dcterms:W3CDTF">2016-08-24T1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