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8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41</v>
      </c>
      <c r="J6" s="20" t="n">
        <v>156.45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397</v>
      </c>
      <c r="J7" s="28" t="n">
        <v>105.42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34</v>
      </c>
      <c r="J9" s="34" t="n">
        <v>13.83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371</v>
      </c>
      <c r="J10" s="39" t="n">
        <v>101.38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5</v>
      </c>
      <c r="J12" s="20" t="n">
        <v>1.427</v>
      </c>
      <c r="K12" s="44" t="s">
        <v>21</v>
      </c>
      <c r="L12" s="21"/>
      <c r="M12" s="22" t="n">
        <f aca="false">+(J12-I12)/I12</f>
        <v>0.0014035087719298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59</v>
      </c>
      <c r="J14" s="51" t="n">
        <v>38.27</v>
      </c>
      <c r="K14" s="21"/>
      <c r="L14" s="21"/>
      <c r="M14" s="52" t="n">
        <f aca="false">+(J14-I14)/I14</f>
        <v>0.000287514048982012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3</v>
      </c>
      <c r="J15" s="58" t="n">
        <v>51.943</v>
      </c>
      <c r="K15" s="21"/>
      <c r="L15" s="21"/>
      <c r="M15" s="52" t="n">
        <f aca="false">+(J15-I15)/I15</f>
        <v>0.00025033699210472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6.363</v>
      </c>
      <c r="J17" s="51" t="n">
        <v>156.28</v>
      </c>
      <c r="K17" s="21"/>
      <c r="L17" s="21"/>
      <c r="M17" s="22" t="n">
        <f aca="false">+(J17-I18)/I18</f>
        <v>-0.724982622238256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8.255</v>
      </c>
      <c r="J18" s="28" t="n">
        <v>567.558</v>
      </c>
      <c r="K18" s="21"/>
      <c r="L18" s="21"/>
      <c r="M18" s="22" t="n">
        <f aca="false">+(J18-I18)/I18</f>
        <v>-0.00122656201881198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3.733</v>
      </c>
      <c r="J19" s="28" t="n">
        <v>123.749</v>
      </c>
      <c r="K19" s="21"/>
      <c r="L19" s="21"/>
      <c r="M19" s="22" t="n">
        <f aca="false">+(J19-I19)/I19</f>
        <v>0.000129310693186063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5.155</v>
      </c>
      <c r="J20" s="28" t="n">
        <v>134.882</v>
      </c>
      <c r="K20" s="21"/>
      <c r="L20" s="21"/>
      <c r="M20" s="22" t="n">
        <f aca="false">+(J20-I20)/I20</f>
        <v>-0.00201990307424806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402</v>
      </c>
      <c r="J21" s="28" t="n">
        <v>131.588</v>
      </c>
      <c r="K21" s="21"/>
      <c r="L21" s="21"/>
      <c r="M21" s="22" t="n">
        <f aca="false">+(J21-I21)/I21</f>
        <v>0.00141550356919991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445</v>
      </c>
      <c r="J22" s="28" t="n">
        <v>119.443</v>
      </c>
      <c r="K22" s="21"/>
      <c r="L22" s="21"/>
      <c r="M22" s="22" t="n">
        <f aca="false">+(J22-I22)/I22</f>
        <v>-1.67441081668997E-005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788</v>
      </c>
      <c r="J23" s="28" t="n">
        <v>101.098</v>
      </c>
      <c r="K23" s="21"/>
      <c r="L23" s="21"/>
      <c r="M23" s="22" t="n">
        <f aca="false">+(J23-I23)/I23</f>
        <v>0.0030757629876572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476</v>
      </c>
      <c r="J24" s="28" t="n">
        <v>142.28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84</v>
      </c>
      <c r="J25" s="28" t="n">
        <v>94.677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884</v>
      </c>
      <c r="J26" s="50" t="n">
        <v>101.77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21</v>
      </c>
      <c r="J27" s="77" t="n">
        <v>119.39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673</v>
      </c>
      <c r="J28" s="50" t="n">
        <v>116.009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652</v>
      </c>
      <c r="J29" s="82" t="n">
        <v>83.813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153</v>
      </c>
      <c r="J30" s="82" t="n">
        <v>105.32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792</v>
      </c>
      <c r="J31" s="82" t="n">
        <v>94.959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6.17</v>
      </c>
      <c r="J33" s="94" t="n">
        <v>1485.917</v>
      </c>
      <c r="K33" s="95" t="s">
        <v>50</v>
      </c>
      <c r="M33" s="96" t="n">
        <f aca="false">+(J33-I33)/I33</f>
        <v>-0.000170236244844235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25.923</v>
      </c>
      <c r="J34" s="100" t="n">
        <v>2414.69</v>
      </c>
      <c r="K34" s="101" t="s">
        <v>52</v>
      </c>
      <c r="M34" s="96" t="n">
        <f aca="false">+(J34-I34)/I34</f>
        <v>-0.0046304025313250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5.171</v>
      </c>
      <c r="J35" s="103" t="n">
        <v>113.706</v>
      </c>
      <c r="K35" s="104" t="s">
        <v>54</v>
      </c>
      <c r="M35" s="96" t="n">
        <f aca="false">+(J35-I35)/I35</f>
        <v>-0.012720216026603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9.569</v>
      </c>
      <c r="J36" s="106" t="n">
        <v>108.92</v>
      </c>
      <c r="K36" s="95" t="s">
        <v>50</v>
      </c>
      <c r="M36" s="96" t="n">
        <f aca="false">+(J36-I36)/I36</f>
        <v>-0.0059232082067008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281</v>
      </c>
      <c r="J37" s="106" t="n">
        <v>136.986</v>
      </c>
      <c r="K37" s="95" t="s">
        <v>50</v>
      </c>
      <c r="M37" s="96" t="n">
        <f aca="false">+(J37-I37)/I37</f>
        <v>-0.00214887712065046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3.926</v>
      </c>
      <c r="J38" s="108" t="n">
        <v>141.532</v>
      </c>
      <c r="K38" s="95" t="s">
        <v>50</v>
      </c>
      <c r="M38" s="96" t="n">
        <f aca="false">+(J38-I38)/I38</f>
        <v>-0.01663354779539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64</v>
      </c>
      <c r="J39" s="106" t="n">
        <v>16.009</v>
      </c>
      <c r="K39" s="95" t="s">
        <v>50</v>
      </c>
      <c r="M39" s="96" t="n">
        <f aca="false">+(J39-I39)/I39</f>
        <v>-0.00342380478087648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5.745</v>
      </c>
      <c r="J40" s="110" t="n">
        <v>5271.428</v>
      </c>
      <c r="K40" s="95" t="s">
        <v>50</v>
      </c>
      <c r="M40" s="96" t="n">
        <f aca="false">+(J40-I40)/I40</f>
        <v>-0.00270860588242528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41.877</v>
      </c>
      <c r="J41" s="111" t="n">
        <v>5125.147</v>
      </c>
      <c r="K41" s="95"/>
      <c r="M41" s="96" t="n">
        <f aca="false">+(J41-I41)/I41</f>
        <v>-0.0032536756519069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69</v>
      </c>
      <c r="J42" s="106" t="n">
        <v>2.349</v>
      </c>
      <c r="K42" s="95"/>
      <c r="M42" s="96" t="n">
        <f aca="false">+(J42-I42)/I42</f>
        <v>-0.0084423807513718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4</v>
      </c>
      <c r="J43" s="106" t="n">
        <v>2.059</v>
      </c>
      <c r="K43" s="114" t="s">
        <v>21</v>
      </c>
      <c r="M43" s="96" t="n">
        <f aca="false">+(J43-I43)/I43</f>
        <v>-0.0072324011571840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1</v>
      </c>
      <c r="J44" s="106" t="n">
        <v>1.112</v>
      </c>
      <c r="K44" s="104" t="s">
        <v>54</v>
      </c>
      <c r="M44" s="96" t="n">
        <f aca="false">+(J44-I44)/I44</f>
        <v>0.00090009000900100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1</v>
      </c>
      <c r="J45" s="108" t="n">
        <v>1.028</v>
      </c>
      <c r="K45" s="104"/>
      <c r="M45" s="117" t="n">
        <f aca="false">+(J45-I45)/I45</f>
        <v>-0.002909796314257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8</v>
      </c>
      <c r="J46" s="106" t="n">
        <v>1.032</v>
      </c>
      <c r="K46" s="104"/>
      <c r="M46" s="117" t="n">
        <f aca="false">+(J46-I46)/I46</f>
        <v>-0.0057803468208092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45</v>
      </c>
      <c r="J47" s="108" t="n">
        <v>1.036</v>
      </c>
      <c r="K47" s="104"/>
      <c r="M47" s="117" t="n">
        <f aca="false">+(J47-I47)/I47</f>
        <v>-0.008612440191387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019</v>
      </c>
      <c r="J53" s="51" t="n">
        <v>107.054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26</v>
      </c>
      <c r="J54" s="50" t="n">
        <v>102.553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395</v>
      </c>
      <c r="J55" s="106" t="n">
        <v>104.428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06</v>
      </c>
      <c r="J56" s="65" t="n">
        <v>101.018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51</v>
      </c>
      <c r="J57" s="106" t="n">
        <v>102.547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853</v>
      </c>
      <c r="J58" s="28" t="n">
        <v>105.928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9</v>
      </c>
      <c r="J59" s="28" t="n">
        <v>102.935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368</v>
      </c>
      <c r="J60" s="28" t="n">
        <v>101.397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845</v>
      </c>
      <c r="J61" s="65" t="n">
        <v>103.875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756</v>
      </c>
      <c r="J62" s="65" t="n">
        <v>100.787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847</v>
      </c>
      <c r="J63" s="28" t="n">
        <v>102.879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175</v>
      </c>
      <c r="J64" s="28" t="n">
        <v>102.205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161</v>
      </c>
      <c r="J65" s="28" t="n">
        <v>105.193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04</v>
      </c>
      <c r="J66" s="28" t="n">
        <v>104.07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281</v>
      </c>
      <c r="J67" s="28" t="n">
        <v>102.30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269</v>
      </c>
      <c r="J68" s="28" t="n">
        <v>101.299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459</v>
      </c>
      <c r="J69" s="28" t="n">
        <v>103.49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268</v>
      </c>
      <c r="J70" s="28" t="n">
        <v>101.303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27</v>
      </c>
      <c r="J71" s="28" t="n">
        <v>102.556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696</v>
      </c>
      <c r="J72" s="108" t="n">
        <v>103.725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24</v>
      </c>
      <c r="J73" s="28" t="n">
        <v>101.276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003</v>
      </c>
      <c r="J74" s="28" t="n">
        <v>102.03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741</v>
      </c>
      <c r="J75" s="65" t="n">
        <v>103.77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168</v>
      </c>
      <c r="J76" s="58" t="n">
        <v>101.199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23</v>
      </c>
      <c r="J78" s="145" t="n">
        <v>10.426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093</v>
      </c>
      <c r="J79" s="148" t="n">
        <v>102.125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342</v>
      </c>
      <c r="J80" s="152" t="n">
        <v>102.371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4</v>
      </c>
      <c r="J81" s="155" t="n">
        <v>101.758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12</v>
      </c>
      <c r="J82" s="155" t="n">
        <v>10.015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264</v>
      </c>
      <c r="J84" s="20" t="n">
        <v>100.335</v>
      </c>
      <c r="K84" s="167"/>
      <c r="L84" s="168" t="n">
        <v>12769294</v>
      </c>
      <c r="M84" s="96" t="n">
        <f aca="false">+(J84-I84)/I84</f>
        <v>0.000708130535386559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3.3</v>
      </c>
      <c r="J86" s="51" t="n">
        <v>63.371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8.65</v>
      </c>
      <c r="J87" s="28" t="n">
        <v>149.114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13.446</v>
      </c>
      <c r="J88" s="100" t="n">
        <v>1519.783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317</v>
      </c>
      <c r="J89" s="28" t="n">
        <v>111.465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738</v>
      </c>
      <c r="J90" s="28" t="n">
        <v>109.979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441</v>
      </c>
      <c r="J91" s="28" t="n">
        <v>90.511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64</v>
      </c>
      <c r="J92" s="28" t="n">
        <v>17.117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2.409</v>
      </c>
      <c r="J93" s="28" t="n">
        <v>272.617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073</v>
      </c>
      <c r="J94" s="28" t="n">
        <v>30.79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402.018</v>
      </c>
      <c r="J95" s="100" t="n">
        <v>2400.127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988</v>
      </c>
      <c r="J96" s="28" t="n">
        <v>71.013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668</v>
      </c>
      <c r="J97" s="28" t="n">
        <v>54.619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634</v>
      </c>
      <c r="J98" s="106" t="n">
        <v>94.588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897</v>
      </c>
      <c r="J99" s="28" t="n">
        <v>100.85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7.149</v>
      </c>
      <c r="J100" s="58" t="n">
        <v>87.07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78</v>
      </c>
      <c r="J102" s="34" t="n">
        <v>11.27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14</v>
      </c>
      <c r="J103" s="82" t="n">
        <v>12.43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788</v>
      </c>
      <c r="J104" s="82" t="n">
        <v>15.827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204</v>
      </c>
      <c r="J105" s="82" t="n">
        <v>15.23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5</v>
      </c>
      <c r="J106" s="82" t="n">
        <v>13.28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75</v>
      </c>
      <c r="J107" s="82" t="n">
        <v>11.72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4</v>
      </c>
      <c r="J108" s="82" t="n">
        <v>10.6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2</v>
      </c>
      <c r="J109" s="106" t="n">
        <v>10.60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222</v>
      </c>
      <c r="J110" s="82" t="n">
        <v>135.45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182</v>
      </c>
      <c r="J111" s="82" t="n">
        <v>130.31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87</v>
      </c>
      <c r="J112" s="82" t="n">
        <v>9.75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9.886</v>
      </c>
      <c r="J113" s="82" t="n">
        <v>99.865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20.016</v>
      </c>
      <c r="J114" s="82" t="n">
        <v>20.03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148</v>
      </c>
      <c r="J115" s="82" t="n">
        <v>82.00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541</v>
      </c>
      <c r="J116" s="82" t="n">
        <v>86.30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776</v>
      </c>
      <c r="J117" s="189" t="n">
        <v>95.718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3.944</v>
      </c>
      <c r="J120" s="198" t="n">
        <v>93.801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723</v>
      </c>
      <c r="J122" s="34" t="n">
        <v>106.863</v>
      </c>
      <c r="K122" s="104" t="s">
        <v>54</v>
      </c>
      <c r="M122" s="96" t="n">
        <f aca="false">+(J122-I122)/I122</f>
        <v>-0.0079834390055976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479</v>
      </c>
      <c r="J123" s="82" t="n">
        <v>102.935</v>
      </c>
      <c r="K123" s="104" t="s">
        <v>54</v>
      </c>
      <c r="M123" s="96" t="n">
        <f aca="false">+(J123-I123)/I123</f>
        <v>-0.014778089376812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9.42</v>
      </c>
      <c r="J124" s="82" t="n">
        <v>138.422</v>
      </c>
      <c r="K124" s="200" t="s">
        <v>166</v>
      </c>
      <c r="M124" s="96" t="n">
        <f aca="false">+(J124-I124)/I124</f>
        <v>-0.0071582269401806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609</v>
      </c>
      <c r="J125" s="82" t="n">
        <v>9.543</v>
      </c>
      <c r="K125" s="95" t="s">
        <v>50</v>
      </c>
      <c r="M125" s="96" t="n">
        <f aca="false">+(J125-I125)/I125</f>
        <v>-0.0068685607243210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4.348</v>
      </c>
      <c r="J126" s="82" t="n">
        <v>113.881</v>
      </c>
      <c r="K126" s="95" t="s">
        <v>50</v>
      </c>
      <c r="M126" s="96" t="n">
        <f aca="false">+(J126-I126)/I126</f>
        <v>-0.0040840242068072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045</v>
      </c>
      <c r="J127" s="82" t="n">
        <v>116.875</v>
      </c>
      <c r="K127" s="95" t="s">
        <v>50</v>
      </c>
      <c r="M127" s="96" t="n">
        <f aca="false">+(J127-I127)/I127</f>
        <v>-0.00145243282498186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5.029</v>
      </c>
      <c r="J128" s="82" t="n">
        <v>104.59</v>
      </c>
      <c r="K128" s="101" t="s">
        <v>52</v>
      </c>
      <c r="M128" s="96" t="n">
        <f aca="false">+(J128-I128)/I128</f>
        <v>-0.0041797979605632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993</v>
      </c>
      <c r="J129" s="82" t="n">
        <v>102.097</v>
      </c>
      <c r="K129" s="101" t="s">
        <v>52</v>
      </c>
      <c r="M129" s="96" t="n">
        <f aca="false">+(J129-I129)/I129</f>
        <v>-0.0086996203625489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866</v>
      </c>
      <c r="J130" s="82" t="n">
        <v>186.459</v>
      </c>
      <c r="K130" s="95" t="s">
        <v>50</v>
      </c>
      <c r="M130" s="96" t="n">
        <f aca="false">+(J130-I130)/I130</f>
        <v>-0.0021780313165584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931</v>
      </c>
      <c r="J131" s="82" t="n">
        <v>171.846</v>
      </c>
      <c r="K131" s="95" t="s">
        <v>50</v>
      </c>
      <c r="M131" s="96" t="n">
        <f aca="false">+(J131-I131)/I131</f>
        <v>-0.0004943843751272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82</v>
      </c>
      <c r="J132" s="82" t="n">
        <v>148.237</v>
      </c>
      <c r="K132" s="95" t="s">
        <v>50</v>
      </c>
      <c r="M132" s="96" t="n">
        <f aca="false">+(J132-I132)/I132</f>
        <v>-0.00030347580960612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96.395</v>
      </c>
      <c r="J133" s="203" t="n">
        <v>13313.184</v>
      </c>
      <c r="K133" s="95" t="s">
        <v>50</v>
      </c>
      <c r="M133" s="96" t="n">
        <f aca="false">+(J133-I133)/I133</f>
        <v>-0.0062114471841119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452</v>
      </c>
      <c r="J134" s="82" t="n">
        <v>19.188</v>
      </c>
      <c r="K134" s="95" t="s">
        <v>50</v>
      </c>
      <c r="M134" s="96" t="n">
        <f aca="false">+(J134-I134)/I134</f>
        <v>-0.0135718692165332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702</v>
      </c>
      <c r="J135" s="82" t="n">
        <v>139.056</v>
      </c>
      <c r="K135" s="95" t="s">
        <v>50</v>
      </c>
      <c r="M135" s="96" t="n">
        <f aca="false">+(J135-I135)/I135</f>
        <v>-0.0046241285020972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3.816</v>
      </c>
      <c r="J136" s="205" t="n">
        <v>102.955</v>
      </c>
      <c r="K136" s="109"/>
      <c r="L136" s="73"/>
      <c r="M136" s="139" t="n">
        <f aca="false">+(J136-I136)/I136</f>
        <v>-0.0082935193033829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336</v>
      </c>
      <c r="J138" s="82" t="n">
        <v>116.02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643.537</v>
      </c>
      <c r="J139" s="206" t="n">
        <v>8584.496</v>
      </c>
      <c r="K139" s="95" t="s">
        <v>50</v>
      </c>
      <c r="M139" s="96" t="n">
        <f aca="false">+(J139-I139)/I139</f>
        <v>-0.00683065277559419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41</v>
      </c>
      <c r="J140" s="118" t="n">
        <v>8.784</v>
      </c>
      <c r="K140" s="95" t="s">
        <v>50</v>
      </c>
      <c r="M140" s="96" t="n">
        <f aca="false">+(J140-I140)/I140</f>
        <v>-0.00644723447573788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893</v>
      </c>
      <c r="J141" s="116" t="n">
        <v>100.429</v>
      </c>
      <c r="K141" s="95" t="s">
        <v>50</v>
      </c>
      <c r="M141" s="96" t="n">
        <f aca="false">+(J141-I141)/I141</f>
        <v>-0.00459893154133586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6.248</v>
      </c>
      <c r="J142" s="211" t="n">
        <v>1012.839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186</v>
      </c>
      <c r="J144" s="216" t="n">
        <v>104.321</v>
      </c>
      <c r="K144" s="95" t="s">
        <v>50</v>
      </c>
      <c r="M144" s="96" t="n">
        <f aca="false">+(J144-I144)/I144</f>
        <v>0.00129575950703541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818</v>
      </c>
      <c r="J146" s="215" t="n">
        <v>8.78</v>
      </c>
      <c r="K146" s="95" t="s">
        <v>50</v>
      </c>
      <c r="M146" s="96" t="n">
        <f aca="false">+(J146-I146)/I146</f>
        <v>-0.00430936720344752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43</v>
      </c>
      <c r="J147" s="216" t="n">
        <v>99.719</v>
      </c>
      <c r="K147" s="95" t="s">
        <v>50</v>
      </c>
      <c r="M147" s="96" t="n">
        <f aca="false">+(J147-I147)/I147</f>
        <v>0.0029065674343758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2:26:41Z</dcterms:created>
  <dc:creator>kyosra</dc:creator>
  <dc:description/>
  <dc:language>en-US</dc:language>
  <cp:lastModifiedBy>kyosra</cp:lastModifiedBy>
  <dcterms:modified xsi:type="dcterms:W3CDTF">2015-08-24T12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