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7-2018" sheetId="1" state="visible" r:id="rId2"/>
  </sheets>
  <definedNames>
    <definedName function="false" hidden="false" localSheetId="0" name="_xlnm.Print_Area" vbProcedure="false">'24-07-2018'!$B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129</xdr:row>
                <xdr:rowOff>13</xdr:rowOff>
              </xdr:from>
              <xdr:to>
                <xdr:col>15</xdr:col>
                <xdr:colOff>-9</xdr:colOff>
                <xdr:row>1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9.86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9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6.7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5.157</v>
      </c>
      <c r="J6" s="22" t="n">
        <v>175.18</v>
      </c>
      <c r="K6" s="23"/>
      <c r="L6" s="23"/>
      <c r="M6" s="24"/>
      <c r="N6" s="23"/>
      <c r="O6" s="25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8.975</v>
      </c>
      <c r="J7" s="33" t="n">
        <v>118.993</v>
      </c>
      <c r="K7" s="23"/>
      <c r="L7" s="23"/>
      <c r="M7" s="24"/>
      <c r="N7" s="23"/>
      <c r="O7" s="25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1.451</v>
      </c>
      <c r="J8" s="33" t="n">
        <v>101.464</v>
      </c>
      <c r="K8" s="23"/>
      <c r="L8" s="23"/>
      <c r="M8" s="24"/>
      <c r="N8" s="23"/>
      <c r="O8" s="25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4.071</v>
      </c>
      <c r="J9" s="33" t="n">
        <v>104.087</v>
      </c>
      <c r="K9" s="23"/>
      <c r="L9" s="23"/>
      <c r="M9" s="24"/>
      <c r="N9" s="23"/>
      <c r="O9" s="25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1" t="n">
        <v>102.288</v>
      </c>
      <c r="I10" s="33" t="n">
        <v>104.755</v>
      </c>
      <c r="J10" s="33" t="n">
        <v>104.769</v>
      </c>
      <c r="K10" s="23"/>
      <c r="L10" s="23"/>
      <c r="M10" s="24"/>
      <c r="N10" s="23"/>
      <c r="O10" s="25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  <c r="O11" s="25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44" t="n">
        <v>39084</v>
      </c>
      <c r="F12" s="45"/>
      <c r="G12" s="46"/>
      <c r="H12" s="47" t="n">
        <v>15.246</v>
      </c>
      <c r="I12" s="48" t="n">
        <v>15.628</v>
      </c>
      <c r="J12" s="48" t="n">
        <v>15.631</v>
      </c>
      <c r="K12" s="23"/>
      <c r="L12" s="23"/>
      <c r="M12" s="24"/>
      <c r="N12" s="23"/>
      <c r="O12" s="25"/>
    </row>
    <row r="13" s="23" customFormat="tru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49" t="n">
        <v>42003</v>
      </c>
      <c r="F13" s="50"/>
      <c r="G13" s="51"/>
      <c r="H13" s="52" t="n">
        <v>111.464</v>
      </c>
      <c r="I13" s="32" t="n">
        <v>114.388</v>
      </c>
      <c r="J13" s="32" t="n">
        <v>114.403</v>
      </c>
      <c r="M13" s="24"/>
      <c r="O13" s="25"/>
    </row>
    <row r="14" s="23" customFormat="true" ht="18" hidden="false" customHeight="true" outlineLevel="0" collapsed="false">
      <c r="B14" s="26" t="n">
        <v>8</v>
      </c>
      <c r="C14" s="27" t="s">
        <v>24</v>
      </c>
      <c r="D14" s="53" t="s">
        <v>25</v>
      </c>
      <c r="E14" s="29" t="n">
        <v>39503</v>
      </c>
      <c r="F14" s="30"/>
      <c r="G14" s="35"/>
      <c r="H14" s="32" t="n">
        <v>1.097</v>
      </c>
      <c r="I14" s="32" t="n">
        <v>1.12</v>
      </c>
      <c r="J14" s="32" t="n">
        <v>1.12</v>
      </c>
      <c r="K14" s="54"/>
      <c r="L14" s="55"/>
      <c r="M14" s="24"/>
      <c r="O14" s="25"/>
    </row>
    <row r="15" customFormat="false" ht="17.25" hidden="false" customHeight="true" outlineLevel="0" collapsed="false">
      <c r="B15" s="15" t="n">
        <v>9</v>
      </c>
      <c r="C15" s="56" t="s">
        <v>26</v>
      </c>
      <c r="D15" s="17" t="s">
        <v>27</v>
      </c>
      <c r="E15" s="57" t="n">
        <v>43054</v>
      </c>
      <c r="F15" s="58"/>
      <c r="G15" s="59"/>
      <c r="H15" s="60" t="n">
        <v>100.541</v>
      </c>
      <c r="I15" s="61" t="n">
        <v>102.952</v>
      </c>
      <c r="J15" s="61" t="n">
        <v>102.966</v>
      </c>
      <c r="K15" s="23"/>
      <c r="L15" s="23"/>
      <c r="M15" s="24"/>
      <c r="N15" s="23"/>
      <c r="O15" s="25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2"/>
      <c r="N16" s="23"/>
      <c r="O16" s="25"/>
    </row>
    <row r="17" customFormat="false" ht="18" hidden="false" customHeight="true" outlineLevel="0" collapsed="false">
      <c r="B17" s="63" t="n">
        <v>10</v>
      </c>
      <c r="C17" s="64" t="s">
        <v>29</v>
      </c>
      <c r="D17" s="43" t="s">
        <v>30</v>
      </c>
      <c r="E17" s="44" t="n">
        <v>38740</v>
      </c>
      <c r="F17" s="45"/>
      <c r="G17" s="65"/>
      <c r="H17" s="66" t="n">
        <v>1.568</v>
      </c>
      <c r="I17" s="66" t="n">
        <v>1.608</v>
      </c>
      <c r="J17" s="66" t="n">
        <v>1.609</v>
      </c>
      <c r="K17" s="55" t="s">
        <v>31</v>
      </c>
      <c r="L17" s="23"/>
      <c r="M17" s="24" t="n">
        <f aca="false">+(J17-I17)/I17</f>
        <v>0.000621890547263613</v>
      </c>
      <c r="N17" s="23"/>
      <c r="O17" s="25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7"/>
      <c r="N18" s="23"/>
      <c r="O18" s="25"/>
    </row>
    <row r="19" customFormat="false" ht="17.25" hidden="false" customHeight="true" outlineLevel="0" collapsed="false">
      <c r="B19" s="68" t="n">
        <v>11</v>
      </c>
      <c r="C19" s="69" t="s">
        <v>33</v>
      </c>
      <c r="D19" s="70" t="s">
        <v>34</v>
      </c>
      <c r="E19" s="44" t="n">
        <v>33878</v>
      </c>
      <c r="F19" s="45"/>
      <c r="G19" s="71"/>
      <c r="H19" s="66" t="n">
        <v>41.547</v>
      </c>
      <c r="I19" s="66" t="n">
        <v>42.455</v>
      </c>
      <c r="J19" s="66" t="n">
        <v>42.46</v>
      </c>
      <c r="K19" s="23"/>
      <c r="L19" s="23"/>
      <c r="M19" s="72"/>
      <c r="N19" s="23"/>
      <c r="O19" s="25"/>
    </row>
    <row r="20" customFormat="false" ht="17.25" hidden="false" customHeight="true" outlineLevel="0" collapsed="false">
      <c r="B20" s="73" t="n">
        <f aca="false">B19+1</f>
        <v>12</v>
      </c>
      <c r="C20" s="74" t="s">
        <v>35</v>
      </c>
      <c r="D20" s="34" t="s">
        <v>10</v>
      </c>
      <c r="E20" s="49" t="n">
        <v>34106</v>
      </c>
      <c r="F20" s="50"/>
      <c r="G20" s="75"/>
      <c r="H20" s="36" t="n">
        <v>56.21</v>
      </c>
      <c r="I20" s="36" t="n">
        <v>57.381</v>
      </c>
      <c r="J20" s="36" t="n">
        <v>57.387</v>
      </c>
      <c r="K20" s="23"/>
      <c r="L20" s="23"/>
      <c r="M20" s="72"/>
      <c r="N20" s="23"/>
      <c r="O20" s="25"/>
    </row>
    <row r="21" customFormat="false" ht="17.25" hidden="false" customHeight="true" outlineLevel="0" collapsed="false">
      <c r="B21" s="73" t="n">
        <f aca="false">B20+1</f>
        <v>13</v>
      </c>
      <c r="C21" s="27" t="s">
        <v>36</v>
      </c>
      <c r="D21" s="76" t="s">
        <v>12</v>
      </c>
      <c r="E21" s="29" t="n">
        <v>34449</v>
      </c>
      <c r="F21" s="30"/>
      <c r="G21" s="35"/>
      <c r="H21" s="32" t="n">
        <v>120.343</v>
      </c>
      <c r="I21" s="32" t="n">
        <v>129.399</v>
      </c>
      <c r="J21" s="32" t="n">
        <v>129.498</v>
      </c>
      <c r="K21" s="23"/>
      <c r="L21" s="23"/>
      <c r="M21" s="24"/>
      <c r="N21" s="23"/>
      <c r="O21" s="25"/>
    </row>
    <row r="22" customFormat="false" ht="17.25" hidden="false" customHeight="true" outlineLevel="0" collapsed="false">
      <c r="B22" s="77" t="n">
        <f aca="false">B21+1</f>
        <v>14</v>
      </c>
      <c r="C22" s="78" t="s">
        <v>37</v>
      </c>
      <c r="D22" s="76" t="s">
        <v>12</v>
      </c>
      <c r="E22" s="79" t="n">
        <v>681</v>
      </c>
      <c r="F22" s="80"/>
      <c r="G22" s="40"/>
      <c r="H22" s="32" t="n">
        <v>116.387</v>
      </c>
      <c r="I22" s="32" t="n">
        <v>131.924</v>
      </c>
      <c r="J22" s="32" t="n">
        <v>132.13</v>
      </c>
      <c r="K22" s="23"/>
      <c r="L22" s="23"/>
      <c r="M22" s="24"/>
      <c r="N22" s="23"/>
      <c r="O22" s="25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1"/>
      <c r="L23" s="81"/>
      <c r="M23" s="82"/>
      <c r="N23" s="81"/>
      <c r="O23" s="25"/>
    </row>
    <row r="24" customFormat="false" ht="18" hidden="false" customHeight="true" outlineLevel="0" collapsed="false">
      <c r="B24" s="68" t="n">
        <v>15</v>
      </c>
      <c r="C24" s="83" t="s">
        <v>39</v>
      </c>
      <c r="D24" s="84" t="s">
        <v>40</v>
      </c>
      <c r="E24" s="85" t="n">
        <v>39540</v>
      </c>
      <c r="F24" s="86"/>
      <c r="G24" s="87"/>
      <c r="H24" s="66" t="n">
        <v>141.802</v>
      </c>
      <c r="I24" s="48" t="n">
        <v>168.982</v>
      </c>
      <c r="J24" s="48" t="n">
        <v>169.418</v>
      </c>
      <c r="K24" s="23"/>
      <c r="L24" s="23"/>
      <c r="M24" s="24"/>
      <c r="N24" s="23"/>
      <c r="O24" s="25"/>
    </row>
    <row r="25" s="23" customFormat="true" ht="16.5" hidden="false" customHeight="true" outlineLevel="0" collapsed="false">
      <c r="B25" s="73" t="n">
        <f aca="false">B24+1</f>
        <v>16</v>
      </c>
      <c r="C25" s="88" t="s">
        <v>41</v>
      </c>
      <c r="D25" s="84" t="s">
        <v>40</v>
      </c>
      <c r="E25" s="89" t="n">
        <v>39540</v>
      </c>
      <c r="F25" s="90"/>
      <c r="G25" s="91"/>
      <c r="H25" s="32" t="n">
        <v>524.819</v>
      </c>
      <c r="I25" s="32" t="n">
        <v>611.099</v>
      </c>
      <c r="J25" s="32" t="n">
        <v>612.782</v>
      </c>
      <c r="M25" s="24"/>
      <c r="O25" s="25"/>
    </row>
    <row r="26" customFormat="false" ht="17.25" hidden="false" customHeight="true" outlineLevel="0" collapsed="false">
      <c r="B26" s="73" t="n">
        <f aca="false">B25+1</f>
        <v>17</v>
      </c>
      <c r="C26" s="88" t="s">
        <v>42</v>
      </c>
      <c r="D26" s="34" t="s">
        <v>43</v>
      </c>
      <c r="E26" s="89" t="n">
        <v>39736</v>
      </c>
      <c r="F26" s="90"/>
      <c r="G26" s="92"/>
      <c r="H26" s="32" t="n">
        <v>122.909</v>
      </c>
      <c r="I26" s="33" t="n">
        <v>142.398</v>
      </c>
      <c r="J26" s="33" t="n">
        <v>142.763</v>
      </c>
      <c r="K26" s="23"/>
      <c r="L26" s="23"/>
      <c r="M26" s="24"/>
      <c r="N26" s="23"/>
      <c r="O26" s="25"/>
    </row>
    <row r="27" s="93" customFormat="true" ht="17.25" hidden="false" customHeight="true" outlineLevel="0" collapsed="false">
      <c r="B27" s="73" t="n">
        <f aca="false">B26+1</f>
        <v>18</v>
      </c>
      <c r="C27" s="88" t="s">
        <v>44</v>
      </c>
      <c r="D27" s="34" t="s">
        <v>43</v>
      </c>
      <c r="E27" s="89" t="n">
        <v>39736</v>
      </c>
      <c r="F27" s="90"/>
      <c r="G27" s="92"/>
      <c r="H27" s="32" t="n">
        <v>133.083</v>
      </c>
      <c r="I27" s="94" t="n">
        <v>147.568</v>
      </c>
      <c r="J27" s="94" t="n">
        <v>147.761</v>
      </c>
      <c r="K27" s="23"/>
      <c r="L27" s="23"/>
      <c r="M27" s="24"/>
      <c r="N27" s="23"/>
      <c r="O27" s="25"/>
    </row>
    <row r="28" customFormat="false" ht="17.25" hidden="false" customHeight="true" outlineLevel="0" collapsed="false">
      <c r="B28" s="73" t="n">
        <f aca="false">B27+1</f>
        <v>19</v>
      </c>
      <c r="C28" s="88" t="s">
        <v>45</v>
      </c>
      <c r="D28" s="95" t="s">
        <v>43</v>
      </c>
      <c r="E28" s="89" t="n">
        <v>39736</v>
      </c>
      <c r="F28" s="90"/>
      <c r="G28" s="92"/>
      <c r="H28" s="32" t="n">
        <v>140.747</v>
      </c>
      <c r="I28" s="33" t="n">
        <v>146.122</v>
      </c>
      <c r="J28" s="33" t="n">
        <v>146.396</v>
      </c>
      <c r="K28" s="23"/>
      <c r="L28" s="23"/>
      <c r="M28" s="24"/>
      <c r="N28" s="23"/>
      <c r="O28" s="25"/>
    </row>
    <row r="29" customFormat="false" ht="15.75" hidden="false" customHeight="true" outlineLevel="0" collapsed="false">
      <c r="B29" s="73" t="n">
        <f aca="false">B28+1</f>
        <v>20</v>
      </c>
      <c r="C29" s="88" t="s">
        <v>46</v>
      </c>
      <c r="D29" s="34" t="s">
        <v>43</v>
      </c>
      <c r="E29" s="89" t="n">
        <v>39951</v>
      </c>
      <c r="F29" s="90"/>
      <c r="G29" s="92"/>
      <c r="H29" s="32" t="n">
        <v>125.763</v>
      </c>
      <c r="I29" s="33" t="n">
        <v>120.401</v>
      </c>
      <c r="J29" s="33" t="n">
        <v>120.455</v>
      </c>
      <c r="K29" s="23"/>
      <c r="L29" s="23"/>
      <c r="M29" s="24"/>
      <c r="N29" s="23"/>
      <c r="O29" s="25"/>
    </row>
    <row r="30" customFormat="false" ht="17.25" hidden="false" customHeight="true" outlineLevel="0" collapsed="false">
      <c r="B30" s="73" t="n">
        <f aca="false">B29+1</f>
        <v>21</v>
      </c>
      <c r="C30" s="37" t="s">
        <v>47</v>
      </c>
      <c r="D30" s="34" t="s">
        <v>43</v>
      </c>
      <c r="E30" s="89" t="n">
        <v>40109</v>
      </c>
      <c r="F30" s="90"/>
      <c r="G30" s="92"/>
      <c r="H30" s="32" t="n">
        <v>107.962</v>
      </c>
      <c r="I30" s="33" t="n">
        <v>132.227</v>
      </c>
      <c r="J30" s="33" t="n">
        <v>132.631</v>
      </c>
      <c r="K30" s="23"/>
      <c r="L30" s="23"/>
      <c r="M30" s="24"/>
      <c r="N30" s="23"/>
      <c r="O30" s="25"/>
    </row>
    <row r="31" customFormat="false" ht="17.25" hidden="false" customHeight="true" outlineLevel="0" collapsed="false">
      <c r="B31" s="73" t="n">
        <f aca="false">B30+1</f>
        <v>22</v>
      </c>
      <c r="C31" s="37" t="s">
        <v>48</v>
      </c>
      <c r="D31" s="34" t="s">
        <v>27</v>
      </c>
      <c r="E31" s="89" t="n">
        <v>39657</v>
      </c>
      <c r="F31" s="90"/>
      <c r="G31" s="92"/>
      <c r="H31" s="32" t="n">
        <v>159.796</v>
      </c>
      <c r="I31" s="33" t="n">
        <v>181.449</v>
      </c>
      <c r="J31" s="33" t="n">
        <v>181.513</v>
      </c>
      <c r="K31" s="23"/>
      <c r="L31" s="23"/>
      <c r="M31" s="24"/>
      <c r="N31" s="23"/>
      <c r="O31" s="25"/>
    </row>
    <row r="32" customFormat="false" ht="17.25" hidden="false" customHeight="true" outlineLevel="0" collapsed="false">
      <c r="B32" s="73" t="n">
        <f aca="false">B31+1</f>
        <v>23</v>
      </c>
      <c r="C32" s="37" t="s">
        <v>49</v>
      </c>
      <c r="D32" s="34" t="s">
        <v>10</v>
      </c>
      <c r="E32" s="89" t="n">
        <v>40427</v>
      </c>
      <c r="F32" s="90"/>
      <c r="G32" s="96"/>
      <c r="H32" s="36" t="n">
        <v>92.784</v>
      </c>
      <c r="I32" s="33" t="n">
        <v>105.896</v>
      </c>
      <c r="J32" s="33" t="n">
        <v>105.758</v>
      </c>
      <c r="K32" s="23"/>
      <c r="L32" s="23"/>
      <c r="M32" s="24"/>
      <c r="N32" s="23"/>
      <c r="O32" s="25"/>
    </row>
    <row r="33" customFormat="false" ht="17.25" hidden="false" customHeight="true" outlineLevel="0" collapsed="false">
      <c r="B33" s="73" t="n">
        <f aca="false">B32+1</f>
        <v>24</v>
      </c>
      <c r="C33" s="88" t="s">
        <v>50</v>
      </c>
      <c r="D33" s="95" t="s">
        <v>10</v>
      </c>
      <c r="E33" s="89" t="s">
        <v>51</v>
      </c>
      <c r="F33" s="90"/>
      <c r="G33" s="96"/>
      <c r="H33" s="97" t="n">
        <v>99.333</v>
      </c>
      <c r="I33" s="33" t="n">
        <v>110.066</v>
      </c>
      <c r="J33" s="33" t="n">
        <v>110.082</v>
      </c>
      <c r="K33" s="23"/>
      <c r="L33" s="23"/>
      <c r="M33" s="24"/>
      <c r="N33" s="23"/>
      <c r="O33" s="25"/>
    </row>
    <row r="34" s="23" customFormat="true" ht="17.25" hidden="false" customHeight="true" outlineLevel="0" collapsed="false">
      <c r="B34" s="73" t="n">
        <f aca="false">B33+1</f>
        <v>25</v>
      </c>
      <c r="C34" s="88" t="s">
        <v>52</v>
      </c>
      <c r="D34" s="95" t="s">
        <v>23</v>
      </c>
      <c r="E34" s="89" t="n">
        <v>42003</v>
      </c>
      <c r="F34" s="90"/>
      <c r="G34" s="98"/>
      <c r="H34" s="99" t="n">
        <v>150.521</v>
      </c>
      <c r="I34" s="32" t="n">
        <v>179.594</v>
      </c>
      <c r="J34" s="32" t="n">
        <v>180.343</v>
      </c>
      <c r="M34" s="24"/>
      <c r="O34" s="25"/>
    </row>
    <row r="35" s="23" customFormat="true" ht="15" hidden="false" customHeight="true" outlineLevel="0" collapsed="false">
      <c r="B35" s="73" t="n">
        <f aca="false">B34+1</f>
        <v>26</v>
      </c>
      <c r="C35" s="37" t="s">
        <v>53</v>
      </c>
      <c r="D35" s="100" t="s">
        <v>23</v>
      </c>
      <c r="E35" s="101" t="s">
        <v>54</v>
      </c>
      <c r="F35" s="90"/>
      <c r="G35" s="102"/>
      <c r="H35" s="32" t="n">
        <v>134.034</v>
      </c>
      <c r="I35" s="32" t="n">
        <v>156.713</v>
      </c>
      <c r="J35" s="32" t="n">
        <v>157.317</v>
      </c>
      <c r="M35" s="24"/>
      <c r="O35" s="25"/>
    </row>
    <row r="36" customFormat="false" ht="15" hidden="false" customHeight="true" outlineLevel="0" collapsed="false">
      <c r="B36" s="73" t="n">
        <f aca="false">B35+1</f>
        <v>27</v>
      </c>
      <c r="C36" s="83" t="s">
        <v>55</v>
      </c>
      <c r="D36" s="34" t="s">
        <v>56</v>
      </c>
      <c r="E36" s="29" t="n">
        <v>42356</v>
      </c>
      <c r="F36" s="30"/>
      <c r="G36" s="103"/>
      <c r="H36" s="104" t="n">
        <v>104.465</v>
      </c>
      <c r="I36" s="33" t="n">
        <v>117.874</v>
      </c>
      <c r="J36" s="33" t="n">
        <v>117.832</v>
      </c>
      <c r="K36" s="23"/>
      <c r="L36" s="23"/>
      <c r="M36" s="24"/>
      <c r="N36" s="23"/>
      <c r="O36" s="25"/>
    </row>
    <row r="37" customFormat="false" ht="15" hidden="false" customHeight="true" outlineLevel="0" collapsed="false">
      <c r="B37" s="73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5"/>
      <c r="H37" s="106" t="n">
        <v>107.196</v>
      </c>
      <c r="I37" s="33" t="n">
        <v>129.451</v>
      </c>
      <c r="J37" s="33" t="n">
        <v>129.801</v>
      </c>
      <c r="K37" s="23"/>
      <c r="L37" s="23"/>
      <c r="M37" s="24"/>
      <c r="N37" s="23"/>
      <c r="O37" s="25"/>
    </row>
    <row r="38" customFormat="false" ht="15" hidden="false" customHeight="true" outlineLevel="0" collapsed="false">
      <c r="B38" s="73" t="n">
        <f aca="false">B37+1</f>
        <v>29</v>
      </c>
      <c r="C38" s="107" t="s">
        <v>58</v>
      </c>
      <c r="D38" s="108" t="s">
        <v>10</v>
      </c>
      <c r="E38" s="79" t="n">
        <v>39237</v>
      </c>
      <c r="F38" s="80"/>
      <c r="G38" s="109"/>
      <c r="H38" s="110" t="n">
        <v>21.155</v>
      </c>
      <c r="I38" s="61" t="n">
        <v>26.148</v>
      </c>
      <c r="J38" s="61" t="n">
        <v>26.202</v>
      </c>
      <c r="K38" s="55"/>
      <c r="L38" s="23"/>
      <c r="M38" s="24"/>
      <c r="N38" s="23"/>
      <c r="O38" s="25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1"/>
      <c r="O39" s="25"/>
    </row>
    <row r="40" customFormat="false" ht="17.25" hidden="false" customHeight="true" outlineLevel="0" collapsed="false">
      <c r="B40" s="68" t="n">
        <v>30</v>
      </c>
      <c r="C40" s="27" t="s">
        <v>60</v>
      </c>
      <c r="D40" s="84" t="s">
        <v>40</v>
      </c>
      <c r="E40" s="49" t="n">
        <v>38022</v>
      </c>
      <c r="F40" s="50"/>
      <c r="G40" s="112"/>
      <c r="H40" s="66" t="n">
        <v>2318.238</v>
      </c>
      <c r="I40" s="113" t="n">
        <v>2440.048</v>
      </c>
      <c r="J40" s="113" t="n">
        <v>2452.213</v>
      </c>
      <c r="K40" s="114" t="s">
        <v>61</v>
      </c>
      <c r="M40" s="115" t="n">
        <f aca="false">+(J40-I40)/I40</f>
        <v>0.00498555766116094</v>
      </c>
      <c r="O40" s="25"/>
    </row>
    <row r="41" customFormat="false" ht="17.25" hidden="false" customHeight="true" outlineLevel="0" collapsed="false">
      <c r="B41" s="68" t="n">
        <f aca="false">B40+1</f>
        <v>31</v>
      </c>
      <c r="C41" s="37" t="s">
        <v>62</v>
      </c>
      <c r="D41" s="34" t="s">
        <v>63</v>
      </c>
      <c r="E41" s="49" t="n">
        <v>39745</v>
      </c>
      <c r="F41" s="50"/>
      <c r="G41" s="116"/>
      <c r="H41" s="32" t="n">
        <v>118.554</v>
      </c>
      <c r="I41" s="32" t="n">
        <v>137.455</v>
      </c>
      <c r="J41" s="32" t="n">
        <v>137.968</v>
      </c>
      <c r="K41" s="55" t="s">
        <v>64</v>
      </c>
      <c r="L41" s="23"/>
      <c r="M41" s="24" t="e">
        <f aca="false">+(#REF!-#REF!)/#REF!</f>
        <v>#REF!</v>
      </c>
      <c r="N41" s="23"/>
      <c r="O41" s="25"/>
    </row>
    <row r="42" customFormat="false" ht="17.25" hidden="false" customHeight="true" outlineLevel="0" collapsed="false">
      <c r="B42" s="68" t="n">
        <f aca="false">+B41+1</f>
        <v>32</v>
      </c>
      <c r="C42" s="37" t="s">
        <v>65</v>
      </c>
      <c r="D42" s="34" t="s">
        <v>63</v>
      </c>
      <c r="E42" s="49" t="n">
        <v>39748</v>
      </c>
      <c r="F42" s="50"/>
      <c r="G42" s="112"/>
      <c r="H42" s="22" t="n">
        <v>153.314</v>
      </c>
      <c r="I42" s="33" t="n">
        <v>166.146</v>
      </c>
      <c r="J42" s="33" t="n">
        <v>166.912</v>
      </c>
      <c r="K42" s="117" t="s">
        <v>64</v>
      </c>
      <c r="M42" s="115" t="e">
        <f aca="false">+(#REF!-#REF!)/#REF!</f>
        <v>#REF!</v>
      </c>
      <c r="O42" s="25"/>
    </row>
    <row r="43" customFormat="false" ht="17.25" hidden="false" customHeight="true" outlineLevel="0" collapsed="false">
      <c r="B43" s="68" t="n">
        <f aca="false">+B42+1</f>
        <v>33</v>
      </c>
      <c r="C43" s="37" t="s">
        <v>66</v>
      </c>
      <c r="D43" s="34" t="s">
        <v>43</v>
      </c>
      <c r="E43" s="49" t="n">
        <v>39937</v>
      </c>
      <c r="F43" s="50"/>
      <c r="G43" s="112"/>
      <c r="H43" s="22" t="n">
        <v>168.825</v>
      </c>
      <c r="I43" s="33" t="n">
        <v>212.82</v>
      </c>
      <c r="J43" s="33" t="n">
        <v>215.661</v>
      </c>
      <c r="K43" s="117" t="s">
        <v>64</v>
      </c>
      <c r="M43" s="115" t="e">
        <f aca="false">+(#REF!-#REF!)/#REF!</f>
        <v>#REF!</v>
      </c>
      <c r="O43" s="25"/>
    </row>
    <row r="44" customFormat="false" ht="17.25" hidden="false" customHeight="true" outlineLevel="0" collapsed="false">
      <c r="B44" s="68" t="n">
        <f aca="false">+B43+1</f>
        <v>34</v>
      </c>
      <c r="C44" s="37" t="s">
        <v>67</v>
      </c>
      <c r="D44" s="34" t="s">
        <v>10</v>
      </c>
      <c r="E44" s="49" t="n">
        <v>39888</v>
      </c>
      <c r="F44" s="50"/>
      <c r="G44" s="112"/>
      <c r="H44" s="33" t="n">
        <v>16.471</v>
      </c>
      <c r="I44" s="33" t="n">
        <v>20.344</v>
      </c>
      <c r="J44" s="33" t="n">
        <v>20.605</v>
      </c>
      <c r="K44" s="117" t="s">
        <v>64</v>
      </c>
      <c r="M44" s="115" t="e">
        <f aca="false">+(#REF!-#REF!)/#REF!</f>
        <v>#REF!</v>
      </c>
      <c r="O44" s="25"/>
    </row>
    <row r="45" customFormat="false" ht="17.25" hidden="false" customHeight="true" outlineLevel="0" collapsed="false">
      <c r="B45" s="68" t="n">
        <f aca="false">+B44+1</f>
        <v>35</v>
      </c>
      <c r="C45" s="37" t="s">
        <v>68</v>
      </c>
      <c r="D45" s="34" t="s">
        <v>10</v>
      </c>
      <c r="E45" s="49" t="n">
        <v>41579</v>
      </c>
      <c r="F45" s="50"/>
      <c r="G45" s="112"/>
      <c r="H45" s="33" t="n">
        <v>5133.8</v>
      </c>
      <c r="I45" s="33" t="n">
        <v>5469.942</v>
      </c>
      <c r="J45" s="33" t="n">
        <v>5480.64</v>
      </c>
      <c r="K45" s="117"/>
      <c r="M45" s="115"/>
      <c r="O45" s="25"/>
    </row>
    <row r="46" customFormat="false" ht="17.25" hidden="false" customHeight="true" outlineLevel="0" collapsed="false">
      <c r="B46" s="68" t="n">
        <f aca="false">+B45+1</f>
        <v>36</v>
      </c>
      <c r="C46" s="78" t="s">
        <v>69</v>
      </c>
      <c r="D46" s="34" t="s">
        <v>30</v>
      </c>
      <c r="E46" s="49" t="n">
        <v>38740</v>
      </c>
      <c r="F46" s="50"/>
      <c r="G46" s="112"/>
      <c r="H46" s="33" t="n">
        <v>2.656</v>
      </c>
      <c r="I46" s="22" t="n">
        <v>3.061</v>
      </c>
      <c r="J46" s="22" t="n">
        <v>3.075</v>
      </c>
      <c r="K46" s="117"/>
      <c r="M46" s="115" t="n">
        <f aca="false">+(J46-I46)/I46</f>
        <v>0.00457366873570736</v>
      </c>
      <c r="O46" s="25"/>
    </row>
    <row r="47" customFormat="false" ht="17.25" hidden="false" customHeight="true" outlineLevel="0" collapsed="false">
      <c r="A47" s="1" t="s">
        <v>70</v>
      </c>
      <c r="B47" s="68" t="n">
        <f aca="false">+B46+1</f>
        <v>37</v>
      </c>
      <c r="C47" s="78" t="s">
        <v>71</v>
      </c>
      <c r="D47" s="34" t="s">
        <v>30</v>
      </c>
      <c r="E47" s="49" t="n">
        <v>38740</v>
      </c>
      <c r="F47" s="50"/>
      <c r="G47" s="112"/>
      <c r="H47" s="33" t="n">
        <v>2.308</v>
      </c>
      <c r="I47" s="33" t="n">
        <v>2.578</v>
      </c>
      <c r="J47" s="33" t="n">
        <v>2.585</v>
      </c>
      <c r="K47" s="118" t="s">
        <v>31</v>
      </c>
      <c r="M47" s="115" t="n">
        <f aca="false">+(J47-I47)/I47</f>
        <v>0.00271528316524442</v>
      </c>
      <c r="O47" s="25"/>
    </row>
    <row r="48" customFormat="false" ht="17.25" hidden="false" customHeight="true" outlineLevel="0" collapsed="false">
      <c r="B48" s="68" t="n">
        <f aca="false">+B47+1</f>
        <v>38</v>
      </c>
      <c r="C48" s="37" t="s">
        <v>72</v>
      </c>
      <c r="D48" s="76" t="s">
        <v>30</v>
      </c>
      <c r="E48" s="49" t="n">
        <v>40071</v>
      </c>
      <c r="F48" s="50"/>
      <c r="G48" s="112"/>
      <c r="H48" s="33" t="n">
        <v>1.213</v>
      </c>
      <c r="I48" s="119" t="n">
        <v>1.333</v>
      </c>
      <c r="J48" s="119" t="n">
        <v>1.334</v>
      </c>
      <c r="K48" s="120" t="s">
        <v>73</v>
      </c>
      <c r="M48" s="115" t="e">
        <f aca="false">+(#REF!-I48)/I48</f>
        <v>#REF!</v>
      </c>
      <c r="O48" s="25"/>
    </row>
    <row r="49" customFormat="false" ht="17.25" hidden="false" customHeight="true" outlineLevel="0" collapsed="false">
      <c r="B49" s="68" t="n">
        <f aca="false">+B48+1</f>
        <v>39</v>
      </c>
      <c r="C49" s="37" t="s">
        <v>74</v>
      </c>
      <c r="D49" s="70" t="s">
        <v>34</v>
      </c>
      <c r="E49" s="49" t="n">
        <v>42087</v>
      </c>
      <c r="F49" s="50"/>
      <c r="G49" s="112"/>
      <c r="H49" s="21" t="n">
        <v>1.104</v>
      </c>
      <c r="I49" s="21" t="n">
        <v>1.169</v>
      </c>
      <c r="J49" s="21" t="n">
        <v>1.167</v>
      </c>
      <c r="K49" s="120"/>
      <c r="M49" s="121" t="n">
        <f aca="false">+(J49-I49)/I49</f>
        <v>-0.00171086398631309</v>
      </c>
      <c r="O49" s="25"/>
    </row>
    <row r="50" customFormat="false" ht="16.5" hidden="false" customHeight="true" outlineLevel="0" collapsed="false">
      <c r="B50" s="68" t="n">
        <f aca="false">+B49+1</f>
        <v>40</v>
      </c>
      <c r="C50" s="78" t="s">
        <v>75</v>
      </c>
      <c r="D50" s="70" t="s">
        <v>34</v>
      </c>
      <c r="E50" s="49" t="n">
        <v>42087</v>
      </c>
      <c r="F50" s="50"/>
      <c r="G50" s="112"/>
      <c r="H50" s="32" t="n">
        <v>1.109</v>
      </c>
      <c r="I50" s="32" t="n">
        <v>1.231</v>
      </c>
      <c r="J50" s="32" t="n">
        <v>1.226</v>
      </c>
      <c r="K50" s="120"/>
      <c r="M50" s="121" t="n">
        <f aca="false">+(J50-I50)/I50</f>
        <v>-0.00406173842404559</v>
      </c>
      <c r="O50" s="25"/>
    </row>
    <row r="51" customFormat="false" ht="16.5" hidden="false" customHeight="true" outlineLevel="0" collapsed="false">
      <c r="B51" s="68" t="n">
        <f aca="false">+B50+1</f>
        <v>41</v>
      </c>
      <c r="C51" s="37" t="s">
        <v>76</v>
      </c>
      <c r="D51" s="70" t="s">
        <v>34</v>
      </c>
      <c r="E51" s="49" t="n">
        <v>42087</v>
      </c>
      <c r="F51" s="50"/>
      <c r="G51" s="122"/>
      <c r="H51" s="21" t="n">
        <v>1.105</v>
      </c>
      <c r="I51" s="21" t="n">
        <v>1.251</v>
      </c>
      <c r="J51" s="21" t="n">
        <v>1.244</v>
      </c>
      <c r="K51" s="120"/>
      <c r="M51" s="121" t="n">
        <f aca="false">+(J51-I51)/I51</f>
        <v>-0.00559552358113501</v>
      </c>
      <c r="O51" s="25"/>
    </row>
    <row r="52" customFormat="false" ht="16.5" hidden="false" customHeight="true" outlineLevel="0" collapsed="false">
      <c r="B52" s="68" t="n">
        <f aca="false">+B51+1</f>
        <v>42</v>
      </c>
      <c r="C52" s="37" t="s">
        <v>77</v>
      </c>
      <c r="D52" s="70" t="s">
        <v>78</v>
      </c>
      <c r="E52" s="49" t="n">
        <v>42317</v>
      </c>
      <c r="F52" s="50"/>
      <c r="G52" s="123"/>
      <c r="H52" s="22" t="n">
        <v>116.717</v>
      </c>
      <c r="I52" s="22" t="n">
        <v>139.257</v>
      </c>
      <c r="J52" s="22" t="n">
        <v>139.918</v>
      </c>
      <c r="K52" s="120"/>
      <c r="M52" s="121" t="n">
        <f aca="false">+(J52-I52)/I52</f>
        <v>0.00474661955951946</v>
      </c>
      <c r="O52" s="25"/>
    </row>
    <row r="53" customFormat="false" ht="16.5" hidden="false" customHeight="true" outlineLevel="0" collapsed="false">
      <c r="B53" s="68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4"/>
      <c r="H53" s="32" t="n">
        <v>119.704</v>
      </c>
      <c r="I53" s="52" t="n">
        <v>126.448</v>
      </c>
      <c r="J53" s="52" t="n">
        <v>127.489</v>
      </c>
      <c r="K53" s="120"/>
      <c r="M53" s="121" t="n">
        <f aca="false">+(J53-I53)/I53</f>
        <v>0.00823263317727454</v>
      </c>
      <c r="O53" s="25"/>
    </row>
    <row r="54" customFormat="false" ht="16.5" hidden="false" customHeight="true" outlineLevel="0" collapsed="false">
      <c r="B54" s="68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4"/>
      <c r="H54" s="32" t="n">
        <v>1036.8</v>
      </c>
      <c r="I54" s="33" t="n">
        <v>1239.622</v>
      </c>
      <c r="J54" s="33" t="n">
        <v>1213.797</v>
      </c>
      <c r="K54" s="120"/>
      <c r="M54" s="121" t="e">
        <f aca="false">+(I54-#REF!)/#REF!</f>
        <v>#REF!</v>
      </c>
      <c r="O54" s="25"/>
    </row>
    <row r="55" customFormat="false" ht="16.5" hidden="false" customHeight="true" outlineLevel="0" collapsed="false">
      <c r="B55" s="68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4"/>
      <c r="H55" s="32" t="n">
        <v>10.667</v>
      </c>
      <c r="I55" s="52" t="n">
        <v>13.068</v>
      </c>
      <c r="J55" s="52" t="n">
        <v>13.17</v>
      </c>
      <c r="K55" s="120"/>
      <c r="M55" s="121" t="n">
        <f aca="false">+(J55-I55)/I55</f>
        <v>0.00780532598714419</v>
      </c>
      <c r="O55" s="25"/>
    </row>
    <row r="56" customFormat="false" ht="16.5" hidden="false" customHeight="true" outlineLevel="0" collapsed="false">
      <c r="B56" s="68" t="n">
        <f aca="false">+B55+1</f>
        <v>46</v>
      </c>
      <c r="C56" s="37" t="s">
        <v>83</v>
      </c>
      <c r="D56" s="108" t="s">
        <v>12</v>
      </c>
      <c r="E56" s="125" t="n">
        <v>43045</v>
      </c>
      <c r="F56" s="126"/>
      <c r="G56" s="127"/>
      <c r="H56" s="52" t="n">
        <v>10.038</v>
      </c>
      <c r="I56" s="52" t="n">
        <v>11.798</v>
      </c>
      <c r="J56" s="52" t="n">
        <v>11.911</v>
      </c>
      <c r="K56" s="120"/>
      <c r="M56" s="121" t="n">
        <f aca="false">+(J56-I56)/I56</f>
        <v>0.00957789455839969</v>
      </c>
      <c r="O56" s="25"/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  <c r="O57" s="25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  <c r="O58" s="25"/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  <c r="O59" s="25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  <c r="O60" s="25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  <c r="O61" s="25"/>
    </row>
    <row r="62" customFormat="false" ht="17.25" hidden="false" customHeight="true" outlineLevel="0" collapsed="false">
      <c r="B62" s="135" t="n">
        <v>47</v>
      </c>
      <c r="C62" s="136" t="s">
        <v>89</v>
      </c>
      <c r="D62" s="70" t="s">
        <v>21</v>
      </c>
      <c r="E62" s="137" t="n">
        <v>36831</v>
      </c>
      <c r="F62" s="138" t="n">
        <v>43242</v>
      </c>
      <c r="G62" s="139" t="n">
        <v>4.02</v>
      </c>
      <c r="H62" s="66" t="n">
        <v>108.185</v>
      </c>
      <c r="I62" s="48" t="n">
        <v>107.046</v>
      </c>
      <c r="J62" s="48" t="n">
        <v>107.06</v>
      </c>
      <c r="K62" s="23"/>
      <c r="L62" s="24"/>
      <c r="M62" s="23"/>
      <c r="N62" s="140"/>
      <c r="O62" s="25"/>
    </row>
    <row r="63" customFormat="false" ht="16.5" hidden="false" customHeight="true" outlineLevel="0" collapsed="false">
      <c r="B63" s="141" t="n">
        <f aca="false">B62+1</f>
        <v>48</v>
      </c>
      <c r="C63" s="37" t="s">
        <v>90</v>
      </c>
      <c r="D63" s="34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3" t="n">
        <v>101.538</v>
      </c>
      <c r="J63" s="33" t="n">
        <v>101.55</v>
      </c>
      <c r="K63" s="23"/>
      <c r="L63" s="24"/>
      <c r="M63" s="23"/>
      <c r="N63" s="143"/>
      <c r="O63" s="25"/>
    </row>
    <row r="64" customFormat="false" ht="16.5" hidden="false" customHeight="true" outlineLevel="0" collapsed="false">
      <c r="B64" s="141" t="n">
        <f aca="false">B63+1</f>
        <v>49</v>
      </c>
      <c r="C64" s="27" t="s">
        <v>91</v>
      </c>
      <c r="D64" s="34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3" t="n">
        <v>103.498</v>
      </c>
      <c r="J64" s="33" t="n">
        <v>103.512</v>
      </c>
      <c r="K64" s="23"/>
      <c r="L64" s="24"/>
      <c r="M64" s="23"/>
      <c r="N64" s="143"/>
      <c r="O64" s="25"/>
    </row>
    <row r="65" customFormat="false" ht="16.5" hidden="false" customHeight="true" outlineLevel="0" collapsed="false">
      <c r="B65" s="141" t="n">
        <f aca="false">B64+1</f>
        <v>50</v>
      </c>
      <c r="C65" s="78" t="s">
        <v>92</v>
      </c>
      <c r="D65" s="34" t="s">
        <v>93</v>
      </c>
      <c r="E65" s="137" t="n">
        <v>36831</v>
      </c>
      <c r="F65" s="137" t="n">
        <v>43241</v>
      </c>
      <c r="G65" s="142" t="n">
        <v>3.962</v>
      </c>
      <c r="H65" s="32" t="n">
        <v>102.783</v>
      </c>
      <c r="I65" s="33" t="n">
        <v>101.454</v>
      </c>
      <c r="J65" s="33" t="n">
        <v>101.469</v>
      </c>
      <c r="K65" s="23"/>
      <c r="L65" s="24"/>
      <c r="M65" s="23"/>
      <c r="N65" s="143"/>
      <c r="O65" s="25"/>
    </row>
    <row r="66" customFormat="false" ht="16.5" hidden="false" customHeight="true" outlineLevel="0" collapsed="false">
      <c r="B66" s="141" t="n">
        <f aca="false">B65+1</f>
        <v>51</v>
      </c>
      <c r="C66" s="27" t="s">
        <v>94</v>
      </c>
      <c r="D66" s="34" t="s">
        <v>95</v>
      </c>
      <c r="E66" s="137" t="n">
        <v>39209</v>
      </c>
      <c r="F66" s="137" t="n">
        <v>43207</v>
      </c>
      <c r="G66" s="142" t="n">
        <v>4.57</v>
      </c>
      <c r="H66" s="32" t="n">
        <v>104.389</v>
      </c>
      <c r="I66" s="33" t="n">
        <v>102.868</v>
      </c>
      <c r="J66" s="33" t="n">
        <v>102.884</v>
      </c>
      <c r="K66" s="23"/>
      <c r="L66" s="24"/>
      <c r="M66" s="23"/>
      <c r="N66" s="145"/>
      <c r="O66" s="25"/>
    </row>
    <row r="67" customFormat="false" ht="16.5" hidden="false" customHeight="true" outlineLevel="0" collapsed="false">
      <c r="B67" s="141" t="n">
        <f aca="false">B66+1</f>
        <v>52</v>
      </c>
      <c r="C67" s="27" t="s">
        <v>96</v>
      </c>
      <c r="D67" s="84" t="s">
        <v>40</v>
      </c>
      <c r="E67" s="137" t="n">
        <v>37865</v>
      </c>
      <c r="F67" s="144" t="n">
        <v>43250</v>
      </c>
      <c r="G67" s="142" t="n">
        <v>3.892</v>
      </c>
      <c r="H67" s="32" t="n">
        <v>107.299</v>
      </c>
      <c r="I67" s="33" t="n">
        <v>105.904</v>
      </c>
      <c r="J67" s="33" t="n">
        <v>105.917</v>
      </c>
      <c r="K67" s="23"/>
      <c r="L67" s="24"/>
      <c r="M67" s="23"/>
      <c r="N67" s="145"/>
      <c r="O67" s="25"/>
    </row>
    <row r="68" customFormat="false" ht="16.5" hidden="false" customHeight="true" outlineLevel="0" collapsed="false">
      <c r="B68" s="141" t="n">
        <f aca="false">B67+1</f>
        <v>53</v>
      </c>
      <c r="C68" s="37" t="s">
        <v>97</v>
      </c>
      <c r="D68" s="34" t="s">
        <v>63</v>
      </c>
      <c r="E68" s="137" t="n">
        <v>35436</v>
      </c>
      <c r="F68" s="137" t="n">
        <v>43228</v>
      </c>
      <c r="G68" s="142" t="n">
        <v>4.436</v>
      </c>
      <c r="H68" s="21" t="n">
        <v>104.822</v>
      </c>
      <c r="I68" s="33" t="n">
        <v>103.381</v>
      </c>
      <c r="J68" s="33" t="n">
        <v>103.396</v>
      </c>
      <c r="K68" s="23"/>
      <c r="L68" s="24"/>
      <c r="M68" s="23"/>
      <c r="N68" s="146"/>
      <c r="O68" s="25"/>
    </row>
    <row r="69" customFormat="false" ht="16.5" hidden="false" customHeight="true" outlineLevel="0" collapsed="false">
      <c r="B69" s="141" t="n">
        <f aca="false">B68+1</f>
        <v>54</v>
      </c>
      <c r="C69" s="37" t="s">
        <v>98</v>
      </c>
      <c r="D69" s="34" t="s">
        <v>12</v>
      </c>
      <c r="E69" s="137" t="n">
        <v>35464</v>
      </c>
      <c r="F69" s="137" t="n">
        <v>43238</v>
      </c>
      <c r="G69" s="142" t="n">
        <v>3.52</v>
      </c>
      <c r="H69" s="21" t="n">
        <v>101.81</v>
      </c>
      <c r="I69" s="33" t="n">
        <v>100.511</v>
      </c>
      <c r="J69" s="33" t="n">
        <v>100.523</v>
      </c>
      <c r="K69" s="23"/>
      <c r="L69" s="24"/>
      <c r="M69" s="23"/>
      <c r="N69" s="140"/>
      <c r="O69" s="25"/>
    </row>
    <row r="70" customFormat="false" ht="15" hidden="false" customHeight="true" outlineLevel="0" collapsed="false">
      <c r="B70" s="141" t="n">
        <f aca="false">B69+1</f>
        <v>55</v>
      </c>
      <c r="C70" s="37" t="s">
        <v>99</v>
      </c>
      <c r="D70" s="34" t="s">
        <v>25</v>
      </c>
      <c r="E70" s="137" t="n">
        <v>37207</v>
      </c>
      <c r="F70" s="137" t="n">
        <v>43245</v>
      </c>
      <c r="G70" s="142" t="n">
        <v>3.051</v>
      </c>
      <c r="H70" s="21" t="n">
        <v>103.541</v>
      </c>
      <c r="I70" s="33" t="n">
        <v>102.507</v>
      </c>
      <c r="J70" s="33" t="n">
        <v>102.517</v>
      </c>
      <c r="K70" s="23"/>
      <c r="L70" s="24"/>
      <c r="M70" s="23"/>
      <c r="N70" s="140"/>
      <c r="O70" s="25"/>
    </row>
    <row r="71" customFormat="false" ht="16.5" hidden="false" customHeight="true" outlineLevel="0" collapsed="false">
      <c r="B71" s="141" t="n">
        <f aca="false">B70+1</f>
        <v>56</v>
      </c>
      <c r="C71" s="37" t="s">
        <v>100</v>
      </c>
      <c r="D71" s="34" t="s">
        <v>101</v>
      </c>
      <c r="E71" s="137" t="n">
        <v>37242</v>
      </c>
      <c r="F71" s="137" t="n">
        <v>43248</v>
      </c>
      <c r="G71" s="142" t="n">
        <v>4.005</v>
      </c>
      <c r="H71" s="32" t="n">
        <v>104.289</v>
      </c>
      <c r="I71" s="33" t="n">
        <v>103</v>
      </c>
      <c r="J71" s="33" t="n">
        <v>103.015</v>
      </c>
      <c r="K71" s="23"/>
      <c r="L71" s="24"/>
      <c r="M71" s="23"/>
      <c r="N71" s="147"/>
      <c r="O71" s="25"/>
    </row>
    <row r="72" customFormat="false" ht="15.75" hidden="false" customHeight="true" outlineLevel="0" collapsed="false">
      <c r="B72" s="141" t="n">
        <f aca="false">B71+1</f>
        <v>57</v>
      </c>
      <c r="C72" s="27" t="s">
        <v>102</v>
      </c>
      <c r="D72" s="34" t="s">
        <v>103</v>
      </c>
      <c r="E72" s="137" t="n">
        <v>39489</v>
      </c>
      <c r="F72" s="144" t="n">
        <v>43251</v>
      </c>
      <c r="G72" s="142" t="n">
        <v>3.827</v>
      </c>
      <c r="H72" s="32" t="n">
        <v>103.49</v>
      </c>
      <c r="I72" s="33" t="n">
        <v>102.077</v>
      </c>
      <c r="J72" s="33" t="n">
        <v>102.09</v>
      </c>
      <c r="K72" s="23"/>
      <c r="L72" s="24"/>
      <c r="M72" s="23"/>
      <c r="N72" s="145"/>
      <c r="O72" s="25"/>
    </row>
    <row r="73" customFormat="false" ht="17.25" hidden="false" customHeight="true" outlineLevel="0" collapsed="false">
      <c r="B73" s="141" t="n">
        <f aca="false">B72+1</f>
        <v>58</v>
      </c>
      <c r="C73" s="27" t="s">
        <v>104</v>
      </c>
      <c r="D73" s="34" t="s">
        <v>105</v>
      </c>
      <c r="E73" s="137" t="n">
        <v>36075</v>
      </c>
      <c r="F73" s="137" t="n">
        <v>43231</v>
      </c>
      <c r="G73" s="142" t="n">
        <v>4.394</v>
      </c>
      <c r="H73" s="32" t="n">
        <v>106.999</v>
      </c>
      <c r="I73" s="33" t="n">
        <v>105.542</v>
      </c>
      <c r="J73" s="33" t="n">
        <v>105.556</v>
      </c>
      <c r="K73" s="23"/>
      <c r="L73" s="24"/>
      <c r="M73" s="23"/>
      <c r="N73" s="145"/>
      <c r="O73" s="25"/>
    </row>
    <row r="74" customFormat="false" ht="16.5" hidden="false" customHeight="true" outlineLevel="0" collapsed="false">
      <c r="B74" s="141" t="n">
        <f aca="false">B73+1</f>
        <v>59</v>
      </c>
      <c r="C74" s="27" t="s">
        <v>106</v>
      </c>
      <c r="D74" s="34" t="s">
        <v>78</v>
      </c>
      <c r="E74" s="137" t="n">
        <v>37396</v>
      </c>
      <c r="F74" s="144" t="n">
        <v>43249</v>
      </c>
      <c r="G74" s="142" t="n">
        <v>3.664</v>
      </c>
      <c r="H74" s="21" t="n">
        <v>105.057</v>
      </c>
      <c r="I74" s="33" t="n">
        <v>103.739</v>
      </c>
      <c r="J74" s="33" t="n">
        <v>103.751</v>
      </c>
      <c r="K74" s="93"/>
      <c r="L74" s="148"/>
      <c r="M74" s="93"/>
      <c r="N74" s="149"/>
      <c r="O74" s="25"/>
    </row>
    <row r="75" customFormat="false" ht="16.5" hidden="false" customHeight="true" outlineLevel="0" collapsed="false">
      <c r="B75" s="141" t="n">
        <f aca="false">B74+1</f>
        <v>60</v>
      </c>
      <c r="C75" s="27" t="s">
        <v>107</v>
      </c>
      <c r="D75" s="34" t="s">
        <v>43</v>
      </c>
      <c r="E75" s="38" t="n">
        <v>40211</v>
      </c>
      <c r="F75" s="144" t="n">
        <v>43250</v>
      </c>
      <c r="G75" s="150" t="n">
        <v>3.426</v>
      </c>
      <c r="H75" s="21" t="n">
        <v>103.993</v>
      </c>
      <c r="I75" s="33" t="n">
        <v>102.668</v>
      </c>
      <c r="J75" s="33" t="n">
        <v>102.679</v>
      </c>
      <c r="K75" s="23"/>
      <c r="L75" s="24"/>
      <c r="M75" s="23"/>
      <c r="N75" s="146"/>
      <c r="O75" s="25"/>
    </row>
    <row r="76" customFormat="false" ht="16.5" hidden="false" customHeight="true" outlineLevel="0" collapsed="false">
      <c r="B76" s="141" t="n">
        <f aca="false">B75+1</f>
        <v>61</v>
      </c>
      <c r="C76" s="37" t="s">
        <v>108</v>
      </c>
      <c r="D76" s="34" t="s">
        <v>109</v>
      </c>
      <c r="E76" s="137" t="n">
        <v>33910</v>
      </c>
      <c r="F76" s="137" t="n">
        <v>43189</v>
      </c>
      <c r="G76" s="142" t="n">
        <v>3.637</v>
      </c>
      <c r="H76" s="32" t="n">
        <v>102.757</v>
      </c>
      <c r="I76" s="33" t="n">
        <v>101.763</v>
      </c>
      <c r="J76" s="33" t="n">
        <v>101.777</v>
      </c>
      <c r="K76" s="23"/>
      <c r="L76" s="24"/>
      <c r="M76" s="23"/>
      <c r="N76" s="151"/>
      <c r="O76" s="25"/>
    </row>
    <row r="77" customFormat="false" ht="14.25" hidden="false" customHeight="true" outlineLevel="0" collapsed="false">
      <c r="B77" s="141" t="n">
        <f aca="false">B76+1</f>
        <v>62</v>
      </c>
      <c r="C77" s="27" t="s">
        <v>110</v>
      </c>
      <c r="D77" s="70" t="s">
        <v>111</v>
      </c>
      <c r="E77" s="137" t="n">
        <v>36815</v>
      </c>
      <c r="F77" s="137" t="n">
        <v>43244</v>
      </c>
      <c r="G77" s="142" t="n">
        <v>3.384</v>
      </c>
      <c r="H77" s="32" t="n">
        <v>104.21</v>
      </c>
      <c r="I77" s="33" t="n">
        <v>103.093</v>
      </c>
      <c r="J77" s="33" t="n">
        <v>103.105</v>
      </c>
      <c r="K77" s="23"/>
      <c r="L77" s="24"/>
      <c r="M77" s="23"/>
      <c r="N77" s="145"/>
      <c r="O77" s="25"/>
    </row>
    <row r="78" s="23" customFormat="true" ht="16.5" hidden="false" customHeight="true" outlineLevel="0" collapsed="false">
      <c r="A78" s="152"/>
      <c r="B78" s="141" t="n">
        <f aca="false">B77+1</f>
        <v>63</v>
      </c>
      <c r="C78" s="88" t="s">
        <v>112</v>
      </c>
      <c r="D78" s="34" t="s">
        <v>113</v>
      </c>
      <c r="E78" s="153" t="n">
        <v>35744</v>
      </c>
      <c r="F78" s="144" t="n">
        <v>43251</v>
      </c>
      <c r="G78" s="142" t="n">
        <v>4.496</v>
      </c>
      <c r="H78" s="32" t="n">
        <v>102.91</v>
      </c>
      <c r="I78" s="32" t="n">
        <v>101.391</v>
      </c>
      <c r="J78" s="32" t="n">
        <v>101.406</v>
      </c>
      <c r="L78" s="24"/>
      <c r="N78" s="151"/>
      <c r="O78" s="25"/>
    </row>
    <row r="79" customFormat="false" ht="16.5" hidden="false" customHeight="true" outlineLevel="0" collapsed="false">
      <c r="B79" s="141" t="n">
        <f aca="false">B78+1</f>
        <v>64</v>
      </c>
      <c r="C79" s="27" t="s">
        <v>114</v>
      </c>
      <c r="D79" s="34" t="s">
        <v>113</v>
      </c>
      <c r="E79" s="144" t="n">
        <v>40000</v>
      </c>
      <c r="F79" s="137" t="n">
        <v>43231</v>
      </c>
      <c r="G79" s="142" t="n">
        <v>4.028</v>
      </c>
      <c r="H79" s="32" t="n">
        <v>104.024</v>
      </c>
      <c r="I79" s="32" t="n">
        <v>102.606</v>
      </c>
      <c r="J79" s="32" t="n">
        <v>102.621</v>
      </c>
      <c r="K79" s="23"/>
      <c r="L79" s="24"/>
      <c r="M79" s="23"/>
      <c r="N79" s="146"/>
      <c r="O79" s="25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70" t="s">
        <v>56</v>
      </c>
      <c r="E80" s="137" t="n">
        <v>39604</v>
      </c>
      <c r="F80" s="144" t="n">
        <v>43250</v>
      </c>
      <c r="G80" s="139" t="n">
        <v>3.345</v>
      </c>
      <c r="H80" s="21" t="n">
        <v>105.352</v>
      </c>
      <c r="I80" s="33" t="n">
        <v>104.14</v>
      </c>
      <c r="J80" s="33" t="n">
        <v>104.152</v>
      </c>
      <c r="K80" s="23"/>
      <c r="L80" s="24"/>
      <c r="M80" s="23"/>
      <c r="N80" s="146"/>
      <c r="O80" s="25"/>
    </row>
    <row r="81" customFormat="false" ht="16.5" hidden="false" customHeight="true" outlineLevel="0" collapsed="false">
      <c r="B81" s="141" t="n">
        <f aca="false">B80+1</f>
        <v>66</v>
      </c>
      <c r="C81" s="37" t="s">
        <v>116</v>
      </c>
      <c r="D81" s="34" t="s">
        <v>16</v>
      </c>
      <c r="E81" s="137" t="n">
        <v>35481</v>
      </c>
      <c r="F81" s="137" t="n">
        <v>43248</v>
      </c>
      <c r="G81" s="142" t="n">
        <v>4.437</v>
      </c>
      <c r="H81" s="32" t="n">
        <v>103.018</v>
      </c>
      <c r="I81" s="33" t="n">
        <v>101.482</v>
      </c>
      <c r="J81" s="33" t="n">
        <v>101.497</v>
      </c>
      <c r="K81" s="23"/>
      <c r="L81" s="24"/>
      <c r="M81" s="23"/>
      <c r="N81" s="145"/>
      <c r="O81" s="25"/>
    </row>
    <row r="82" customFormat="false" ht="16.5" hidden="false" customHeight="true" outlineLevel="0" collapsed="false">
      <c r="B82" s="141" t="n">
        <f aca="false">B81+1</f>
        <v>67</v>
      </c>
      <c r="C82" s="27" t="s">
        <v>117</v>
      </c>
      <c r="D82" s="34" t="s">
        <v>27</v>
      </c>
      <c r="E82" s="137" t="n">
        <v>39706</v>
      </c>
      <c r="F82" s="144" t="n">
        <v>43249</v>
      </c>
      <c r="G82" s="142" t="n">
        <v>4.038</v>
      </c>
      <c r="H82" s="32" t="n">
        <v>103.033</v>
      </c>
      <c r="I82" s="33" t="n">
        <v>101.598</v>
      </c>
      <c r="J82" s="33" t="n">
        <v>101.608</v>
      </c>
      <c r="K82" s="23"/>
      <c r="L82" s="24"/>
      <c r="M82" s="23"/>
      <c r="N82" s="145"/>
      <c r="O82" s="25"/>
    </row>
    <row r="83" customFormat="false" ht="16.5" hidden="false" customHeight="true" outlineLevel="0" collapsed="false">
      <c r="B83" s="141" t="n">
        <f aca="false">B82+1</f>
        <v>68</v>
      </c>
      <c r="C83" s="27" t="s">
        <v>118</v>
      </c>
      <c r="D83" s="34" t="s">
        <v>10</v>
      </c>
      <c r="E83" s="137" t="n">
        <v>38565</v>
      </c>
      <c r="F83" s="137" t="n">
        <v>43245</v>
      </c>
      <c r="G83" s="142" t="n">
        <v>3.335</v>
      </c>
      <c r="H83" s="21" t="n">
        <v>105.331</v>
      </c>
      <c r="I83" s="33" t="n">
        <v>104.306</v>
      </c>
      <c r="J83" s="33" t="n">
        <v>104.319</v>
      </c>
      <c r="K83" s="23"/>
      <c r="L83" s="24"/>
      <c r="M83" s="23"/>
      <c r="N83" s="146"/>
      <c r="O83" s="25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4" t="s">
        <v>14</v>
      </c>
      <c r="E84" s="155" t="n">
        <v>34288</v>
      </c>
      <c r="F84" s="137" t="n">
        <v>43228</v>
      </c>
      <c r="G84" s="156" t="n">
        <v>3.391</v>
      </c>
      <c r="H84" s="32" t="n">
        <v>102.452</v>
      </c>
      <c r="I84" s="61" t="n">
        <v>101.271</v>
      </c>
      <c r="J84" s="61" t="n">
        <v>101.282</v>
      </c>
      <c r="K84" s="23"/>
      <c r="L84" s="24"/>
      <c r="M84" s="23"/>
      <c r="N84" s="145"/>
      <c r="O84" s="2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  <c r="O85" s="25"/>
    </row>
    <row r="86" customFormat="false" ht="18" hidden="false" customHeight="true" outlineLevel="0" collapsed="false">
      <c r="B86" s="15" t="n">
        <v>70</v>
      </c>
      <c r="C86" s="154" t="s">
        <v>121</v>
      </c>
      <c r="D86" s="43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485</v>
      </c>
      <c r="J86" s="157" t="n">
        <v>10.487</v>
      </c>
      <c r="K86" s="23"/>
      <c r="L86" s="24"/>
      <c r="M86" s="23"/>
      <c r="N86" s="158"/>
      <c r="O86" s="25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7" t="s">
        <v>122</v>
      </c>
      <c r="D87" s="84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343</v>
      </c>
      <c r="J87" s="160" t="n">
        <v>102.353</v>
      </c>
      <c r="L87" s="115"/>
      <c r="N87" s="158"/>
      <c r="O87" s="25"/>
    </row>
    <row r="88" customFormat="false" ht="16.5" hidden="false" customHeight="true" outlineLevel="0" collapsed="false">
      <c r="B88" s="15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4" t="n">
        <v>102.232</v>
      </c>
      <c r="J88" s="164" t="n">
        <v>102.248</v>
      </c>
      <c r="K88" s="23"/>
      <c r="L88" s="24"/>
      <c r="M88" s="23"/>
      <c r="N88" s="165"/>
      <c r="O88" s="25"/>
    </row>
    <row r="89" customFormat="false" ht="16.5" hidden="false" customHeight="true" outlineLevel="0" collapsed="false">
      <c r="B89" s="15" t="n">
        <f aca="false">B88+1</f>
        <v>73</v>
      </c>
      <c r="C89" s="27" t="s">
        <v>125</v>
      </c>
      <c r="D89" s="53" t="s">
        <v>126</v>
      </c>
      <c r="E89" s="166" t="n">
        <v>42024</v>
      </c>
      <c r="F89" s="144" t="n">
        <v>43251</v>
      </c>
      <c r="G89" s="167" t="n">
        <v>3.941</v>
      </c>
      <c r="H89" s="164" t="n">
        <v>104.984</v>
      </c>
      <c r="I89" s="164" t="n">
        <v>103.655</v>
      </c>
      <c r="J89" s="164" t="n">
        <v>103.668</v>
      </c>
      <c r="K89" s="23"/>
      <c r="L89" s="24"/>
      <c r="M89" s="23"/>
      <c r="N89" s="165"/>
      <c r="O89" s="25"/>
    </row>
    <row r="90" customFormat="false" ht="16.5" hidden="false" customHeight="true" outlineLevel="0" collapsed="false">
      <c r="B90" s="168" t="n">
        <f aca="false">B89+1</f>
        <v>74</v>
      </c>
      <c r="C90" s="169" t="s">
        <v>127</v>
      </c>
      <c r="D90" s="170" t="s">
        <v>128</v>
      </c>
      <c r="E90" s="171" t="n">
        <v>42195</v>
      </c>
      <c r="F90" s="172" t="n">
        <v>43248</v>
      </c>
      <c r="G90" s="173" t="n">
        <v>0.405</v>
      </c>
      <c r="H90" s="174" t="n">
        <v>10.445</v>
      </c>
      <c r="I90" s="174" t="n">
        <v>10.295</v>
      </c>
      <c r="J90" s="174" t="n">
        <v>10.297</v>
      </c>
      <c r="K90" s="23"/>
      <c r="L90" s="24"/>
      <c r="M90" s="23"/>
      <c r="N90" s="175"/>
      <c r="O90" s="25"/>
    </row>
    <row r="91" customFormat="false" ht="15" hidden="false" customHeight="true" outlineLevel="0" collapsed="false">
      <c r="A91" s="176"/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177"/>
      <c r="L91" s="23"/>
      <c r="M91" s="178"/>
      <c r="N91" s="23"/>
      <c r="O91" s="25"/>
    </row>
    <row r="92" customFormat="false" ht="16.5" hidden="false" customHeight="true" outlineLevel="0" collapsed="false">
      <c r="B92" s="179" t="n">
        <v>75</v>
      </c>
      <c r="C92" s="42" t="s">
        <v>130</v>
      </c>
      <c r="D92" s="43" t="s">
        <v>21</v>
      </c>
      <c r="E92" s="138" t="n">
        <v>34561</v>
      </c>
      <c r="F92" s="138" t="n">
        <v>43242</v>
      </c>
      <c r="G92" s="180" t="n">
        <v>0.583</v>
      </c>
      <c r="H92" s="66" t="n">
        <v>60.435</v>
      </c>
      <c r="I92" s="48" t="n">
        <v>66.193</v>
      </c>
      <c r="J92" s="48" t="n">
        <v>66.304</v>
      </c>
      <c r="K92" s="23"/>
      <c r="L92" s="23"/>
      <c r="M92" s="24"/>
      <c r="N92" s="23"/>
      <c r="O92" s="25"/>
    </row>
    <row r="93" customFormat="false" ht="16.5" hidden="false" customHeight="true" outlineLevel="0" collapsed="false">
      <c r="B93" s="181" t="n">
        <f aca="false">B92+1</f>
        <v>76</v>
      </c>
      <c r="C93" s="27" t="s">
        <v>131</v>
      </c>
      <c r="D93" s="182" t="s">
        <v>93</v>
      </c>
      <c r="E93" s="137" t="n">
        <v>34415</v>
      </c>
      <c r="F93" s="137" t="n">
        <v>42877</v>
      </c>
      <c r="G93" s="139" t="s">
        <v>132</v>
      </c>
      <c r="H93" s="183" t="s">
        <v>133</v>
      </c>
      <c r="I93" s="183" t="s">
        <v>133</v>
      </c>
      <c r="J93" s="183" t="s">
        <v>133</v>
      </c>
      <c r="K93" s="23"/>
      <c r="L93" s="23"/>
      <c r="M93" s="24"/>
      <c r="N93" s="23"/>
      <c r="O93" s="25"/>
    </row>
    <row r="94" customFormat="false" ht="16.5" hidden="false" customHeight="true" outlineLevel="0" collapsed="false">
      <c r="B94" s="181" t="n">
        <f aca="false">B93+1</f>
        <v>77</v>
      </c>
      <c r="C94" s="27" t="s">
        <v>134</v>
      </c>
      <c r="D94" s="34" t="s">
        <v>93</v>
      </c>
      <c r="E94" s="144" t="n">
        <v>34415</v>
      </c>
      <c r="F94" s="137" t="n">
        <v>42877</v>
      </c>
      <c r="G94" s="142" t="s">
        <v>135</v>
      </c>
      <c r="H94" s="183" t="s">
        <v>133</v>
      </c>
      <c r="I94" s="183" t="s">
        <v>133</v>
      </c>
      <c r="J94" s="183" t="s">
        <v>133</v>
      </c>
      <c r="K94" s="23"/>
      <c r="L94" s="23"/>
      <c r="M94" s="24"/>
      <c r="N94" s="23"/>
      <c r="O94" s="25"/>
    </row>
    <row r="95" customFormat="false" ht="16.5" hidden="false" customHeight="true" outlineLevel="0" collapsed="false">
      <c r="B95" s="181" t="n">
        <f aca="false">B94+1</f>
        <v>78</v>
      </c>
      <c r="C95" s="27" t="s">
        <v>136</v>
      </c>
      <c r="D95" s="53" t="s">
        <v>63</v>
      </c>
      <c r="E95" s="144" t="n">
        <v>105.764</v>
      </c>
      <c r="F95" s="137" t="n">
        <v>43228</v>
      </c>
      <c r="G95" s="142" t="n">
        <v>1.958</v>
      </c>
      <c r="H95" s="32" t="n">
        <v>97.811</v>
      </c>
      <c r="I95" s="33" t="n">
        <v>113.161</v>
      </c>
      <c r="J95" s="33" t="n">
        <v>113.363</v>
      </c>
      <c r="K95" s="23"/>
      <c r="L95" s="23"/>
      <c r="M95" s="24"/>
      <c r="N95" s="23"/>
      <c r="O95" s="25"/>
    </row>
    <row r="96" customFormat="false" ht="16.5" hidden="false" customHeight="true" outlineLevel="0" collapsed="false">
      <c r="B96" s="181" t="n">
        <f aca="false">B95+1</f>
        <v>79</v>
      </c>
      <c r="C96" s="27" t="s">
        <v>137</v>
      </c>
      <c r="D96" s="53" t="s">
        <v>101</v>
      </c>
      <c r="E96" s="144" t="n">
        <v>36367</v>
      </c>
      <c r="F96" s="137" t="n">
        <v>43248</v>
      </c>
      <c r="G96" s="142" t="n">
        <v>0.496</v>
      </c>
      <c r="H96" s="32" t="n">
        <v>17.758</v>
      </c>
      <c r="I96" s="33" t="n">
        <v>18.658</v>
      </c>
      <c r="J96" s="33" t="n">
        <v>18.683</v>
      </c>
      <c r="K96" s="184"/>
      <c r="L96" s="51"/>
      <c r="M96" s="51"/>
      <c r="N96" s="185"/>
      <c r="O96" s="25"/>
    </row>
    <row r="97" customFormat="false" ht="16.5" hidden="false" customHeight="true" outlineLevel="0" collapsed="false">
      <c r="B97" s="181" t="n">
        <f aca="false">B96+1</f>
        <v>80</v>
      </c>
      <c r="C97" s="27" t="s">
        <v>138</v>
      </c>
      <c r="D97" s="53" t="s">
        <v>109</v>
      </c>
      <c r="E97" s="144" t="n">
        <v>36857</v>
      </c>
      <c r="F97" s="137" t="n">
        <v>43189</v>
      </c>
      <c r="G97" s="142" t="n">
        <v>7.298</v>
      </c>
      <c r="H97" s="32" t="n">
        <v>297.226</v>
      </c>
      <c r="I97" s="33" t="n">
        <v>338.86</v>
      </c>
      <c r="J97" s="33" t="n">
        <v>339.545</v>
      </c>
      <c r="K97" s="23"/>
      <c r="L97" s="23"/>
      <c r="M97" s="24"/>
      <c r="N97" s="23"/>
      <c r="O97" s="25"/>
    </row>
    <row r="98" customFormat="false" ht="15.75" hidden="false" customHeight="true" outlineLevel="0" collapsed="false">
      <c r="B98" s="181" t="n">
        <f aca="false">B97+1</f>
        <v>81</v>
      </c>
      <c r="C98" s="27" t="s">
        <v>139</v>
      </c>
      <c r="D98" s="34" t="s">
        <v>113</v>
      </c>
      <c r="E98" s="144" t="n">
        <v>34599</v>
      </c>
      <c r="F98" s="144" t="n">
        <v>43251</v>
      </c>
      <c r="G98" s="142" t="n">
        <v>1.286</v>
      </c>
      <c r="H98" s="32" t="n">
        <v>30.075</v>
      </c>
      <c r="I98" s="32" t="n">
        <v>30.503</v>
      </c>
      <c r="J98" s="32" t="n">
        <v>30.496</v>
      </c>
      <c r="K98" s="23"/>
      <c r="L98" s="23"/>
      <c r="M98" s="24"/>
      <c r="N98" s="23"/>
      <c r="O98" s="25"/>
    </row>
    <row r="99" customFormat="false" ht="14.25" hidden="false" customHeight="true" outlineLevel="0" collapsed="false">
      <c r="B99" s="181" t="n">
        <f aca="false">B98+1</f>
        <v>82</v>
      </c>
      <c r="C99" s="27" t="s">
        <v>140</v>
      </c>
      <c r="D99" s="34" t="s">
        <v>56</v>
      </c>
      <c r="E99" s="144" t="n">
        <v>38777</v>
      </c>
      <c r="F99" s="137" t="n">
        <v>43245</v>
      </c>
      <c r="G99" s="142" t="n">
        <v>31.236</v>
      </c>
      <c r="H99" s="32" t="n">
        <v>2346.304</v>
      </c>
      <c r="I99" s="32" t="n">
        <v>2665.414</v>
      </c>
      <c r="J99" s="32" t="n">
        <v>2671.313</v>
      </c>
      <c r="K99" s="23"/>
      <c r="L99" s="23"/>
      <c r="M99" s="24"/>
      <c r="N99" s="23"/>
      <c r="O99" s="25"/>
    </row>
    <row r="100" customFormat="false" ht="17.25" hidden="false" customHeight="true" outlineLevel="0" collapsed="false">
      <c r="B100" s="181" t="n">
        <f aca="false">B99+1</f>
        <v>83</v>
      </c>
      <c r="C100" s="27" t="s">
        <v>141</v>
      </c>
      <c r="D100" s="34" t="s">
        <v>16</v>
      </c>
      <c r="E100" s="144" t="n">
        <v>34423</v>
      </c>
      <c r="F100" s="137" t="n">
        <v>43238</v>
      </c>
      <c r="G100" s="142" t="n">
        <v>2.521</v>
      </c>
      <c r="H100" s="32" t="n">
        <v>74.028</v>
      </c>
      <c r="I100" s="33" t="n">
        <v>79.357</v>
      </c>
      <c r="J100" s="33" t="n">
        <v>79.265</v>
      </c>
      <c r="K100" s="23"/>
      <c r="L100" s="23"/>
      <c r="M100" s="24"/>
      <c r="N100" s="23"/>
      <c r="O100" s="25"/>
    </row>
    <row r="101" customFormat="false" ht="16.5" hidden="false" customHeight="true" outlineLevel="0" collapsed="false">
      <c r="B101" s="181" t="n">
        <f aca="false">B100+1</f>
        <v>84</v>
      </c>
      <c r="C101" s="27" t="s">
        <v>142</v>
      </c>
      <c r="D101" s="34" t="s">
        <v>16</v>
      </c>
      <c r="E101" s="144" t="n">
        <v>34731</v>
      </c>
      <c r="F101" s="144" t="n">
        <v>43237</v>
      </c>
      <c r="G101" s="142" t="n">
        <v>2.243</v>
      </c>
      <c r="H101" s="32" t="n">
        <v>55.672</v>
      </c>
      <c r="I101" s="33" t="n">
        <v>57.184</v>
      </c>
      <c r="J101" s="33" t="n">
        <v>57.235</v>
      </c>
      <c r="K101" s="23"/>
      <c r="L101" s="23"/>
      <c r="M101" s="24"/>
      <c r="N101" s="23"/>
      <c r="O101" s="25"/>
    </row>
    <row r="102" customFormat="false" ht="16.5" hidden="false" customHeight="true" outlineLevel="0" collapsed="false">
      <c r="B102" s="181" t="n">
        <f aca="false">B101+1</f>
        <v>85</v>
      </c>
      <c r="C102" s="27" t="s">
        <v>143</v>
      </c>
      <c r="D102" s="34" t="s">
        <v>14</v>
      </c>
      <c r="E102" s="144" t="n">
        <v>36297</v>
      </c>
      <c r="F102" s="137" t="n">
        <v>43228</v>
      </c>
      <c r="G102" s="142" t="n">
        <v>0.038</v>
      </c>
      <c r="H102" s="186" t="n">
        <v>108.844</v>
      </c>
      <c r="I102" s="33" t="n">
        <v>123.75</v>
      </c>
      <c r="J102" s="33" t="n">
        <v>123.767</v>
      </c>
      <c r="K102" s="23"/>
      <c r="L102" s="23"/>
      <c r="M102" s="24"/>
      <c r="N102" s="23"/>
      <c r="O102" s="25"/>
    </row>
    <row r="103" customFormat="false" ht="16.5" hidden="false" customHeight="true" outlineLevel="0" collapsed="false">
      <c r="B103" s="187" t="n">
        <f aca="false">B102+1</f>
        <v>86</v>
      </c>
      <c r="C103" s="169" t="s">
        <v>144</v>
      </c>
      <c r="D103" s="188" t="s">
        <v>14</v>
      </c>
      <c r="E103" s="172" t="n">
        <v>36626</v>
      </c>
      <c r="F103" s="172" t="n">
        <v>42865</v>
      </c>
      <c r="G103" s="173" t="s">
        <v>145</v>
      </c>
      <c r="H103" s="189" t="n">
        <v>95.96</v>
      </c>
      <c r="I103" s="61" t="n">
        <v>115.428</v>
      </c>
      <c r="J103" s="61" t="n">
        <v>115.344</v>
      </c>
      <c r="K103" s="23"/>
      <c r="L103" s="23"/>
      <c r="M103" s="24"/>
      <c r="N103" s="23"/>
      <c r="O103" s="25"/>
    </row>
    <row r="104" customFormat="false" ht="18" hidden="false" customHeight="true" outlineLevel="0" collapsed="false">
      <c r="B104" s="190" t="s">
        <v>146</v>
      </c>
      <c r="C104" s="190"/>
      <c r="D104" s="190"/>
      <c r="E104" s="190"/>
      <c r="F104" s="190"/>
      <c r="G104" s="190"/>
      <c r="H104" s="190"/>
      <c r="I104" s="190"/>
      <c r="J104" s="190"/>
      <c r="M104" s="111"/>
      <c r="O104" s="25"/>
    </row>
    <row r="105" customFormat="false" ht="16.5" hidden="false" customHeight="true" outlineLevel="0" collapsed="false">
      <c r="B105" s="191" t="n">
        <v>87</v>
      </c>
      <c r="C105" s="154" t="s">
        <v>147</v>
      </c>
      <c r="D105" s="70" t="s">
        <v>21</v>
      </c>
      <c r="E105" s="137" t="n">
        <v>39084</v>
      </c>
      <c r="F105" s="137" t="n">
        <v>43228</v>
      </c>
      <c r="G105" s="139" t="n">
        <v>0.228</v>
      </c>
      <c r="H105" s="48" t="n">
        <v>10.99</v>
      </c>
      <c r="I105" s="48" t="n">
        <v>11.08</v>
      </c>
      <c r="J105" s="48" t="n">
        <v>11.078</v>
      </c>
      <c r="K105" s="23"/>
      <c r="L105" s="24"/>
      <c r="M105" s="23"/>
      <c r="N105" s="55"/>
      <c r="O105" s="25"/>
    </row>
    <row r="106" customFormat="false" ht="16.5" hidden="false" customHeight="true" outlineLevel="0" collapsed="false">
      <c r="B106" s="68" t="n">
        <f aca="false">B105+1</f>
        <v>88</v>
      </c>
      <c r="C106" s="27" t="s">
        <v>148</v>
      </c>
      <c r="D106" s="34" t="s">
        <v>21</v>
      </c>
      <c r="E106" s="144" t="n">
        <v>1867429</v>
      </c>
      <c r="F106" s="137" t="n">
        <v>43228</v>
      </c>
      <c r="G106" s="142" t="n">
        <v>0.151</v>
      </c>
      <c r="H106" s="32" t="n">
        <v>11.95</v>
      </c>
      <c r="I106" s="33" t="n">
        <v>12.426</v>
      </c>
      <c r="J106" s="33" t="n">
        <v>12.454</v>
      </c>
      <c r="K106" s="23"/>
      <c r="L106" s="24"/>
      <c r="M106" s="23"/>
      <c r="N106" s="55"/>
      <c r="O106" s="25"/>
    </row>
    <row r="107" customFormat="false" ht="16.5" hidden="false" customHeight="true" outlineLevel="0" collapsed="false">
      <c r="B107" s="68" t="n">
        <f aca="false">B106+1</f>
        <v>89</v>
      </c>
      <c r="C107" s="27" t="s">
        <v>149</v>
      </c>
      <c r="D107" s="34" t="s">
        <v>21</v>
      </c>
      <c r="E107" s="144" t="n">
        <v>735</v>
      </c>
      <c r="F107" s="137" t="n">
        <v>43228</v>
      </c>
      <c r="G107" s="142" t="n">
        <v>0.014</v>
      </c>
      <c r="H107" s="32" t="n">
        <v>14.977</v>
      </c>
      <c r="I107" s="33" t="n">
        <v>16.236</v>
      </c>
      <c r="J107" s="33" t="n">
        <v>16.227</v>
      </c>
      <c r="K107" s="23"/>
      <c r="L107" s="24"/>
      <c r="M107" s="23"/>
      <c r="N107" s="55"/>
      <c r="O107" s="25"/>
    </row>
    <row r="108" customFormat="false" ht="17.25" hidden="false" customHeight="true" outlineLevel="0" collapsed="false">
      <c r="A108" s="192"/>
      <c r="B108" s="68" t="n">
        <f aca="false">B107+1</f>
        <v>90</v>
      </c>
      <c r="C108" s="27" t="s">
        <v>150</v>
      </c>
      <c r="D108" s="34" t="s">
        <v>21</v>
      </c>
      <c r="E108" s="144" t="n">
        <v>39084</v>
      </c>
      <c r="F108" s="137" t="n">
        <v>43228</v>
      </c>
      <c r="G108" s="142" t="n">
        <v>0.232</v>
      </c>
      <c r="H108" s="32" t="n">
        <v>13.451</v>
      </c>
      <c r="I108" s="33" t="n">
        <v>16.169</v>
      </c>
      <c r="J108" s="33" t="n">
        <v>16.197</v>
      </c>
      <c r="K108" s="23"/>
      <c r="L108" s="24"/>
      <c r="M108" s="23"/>
      <c r="N108" s="55"/>
      <c r="O108" s="25"/>
    </row>
    <row r="109" customFormat="false" ht="16.5" hidden="false" customHeight="true" outlineLevel="0" collapsed="false">
      <c r="B109" s="68" t="n">
        <f aca="false">B108+1</f>
        <v>91</v>
      </c>
      <c r="C109" s="37" t="s">
        <v>151</v>
      </c>
      <c r="D109" s="53" t="s">
        <v>93</v>
      </c>
      <c r="E109" s="144" t="n">
        <v>39994</v>
      </c>
      <c r="F109" s="137" t="n">
        <v>43241</v>
      </c>
      <c r="G109" s="142" t="n">
        <v>0.299</v>
      </c>
      <c r="H109" s="32" t="n">
        <v>14.146</v>
      </c>
      <c r="I109" s="33" t="n">
        <v>17.83</v>
      </c>
      <c r="J109" s="33" t="n">
        <v>17.91</v>
      </c>
      <c r="K109" s="23"/>
      <c r="L109" s="24"/>
      <c r="M109" s="23"/>
      <c r="N109" s="55"/>
      <c r="O109" s="25"/>
    </row>
    <row r="110" customFormat="false" ht="15.75" hidden="false" customHeight="true" outlineLevel="0" collapsed="false">
      <c r="B110" s="68" t="n">
        <f aca="false">B109+1</f>
        <v>92</v>
      </c>
      <c r="C110" s="37" t="s">
        <v>152</v>
      </c>
      <c r="D110" s="34" t="s">
        <v>93</v>
      </c>
      <c r="E110" s="144" t="n">
        <v>40848</v>
      </c>
      <c r="F110" s="137" t="n">
        <v>43241</v>
      </c>
      <c r="G110" s="142" t="n">
        <v>0.24</v>
      </c>
      <c r="H110" s="32" t="n">
        <v>12.407</v>
      </c>
      <c r="I110" s="33" t="n">
        <v>14.678</v>
      </c>
      <c r="J110" s="33" t="n">
        <v>14.715</v>
      </c>
      <c r="K110" s="23"/>
      <c r="L110" s="24"/>
      <c r="M110" s="23"/>
      <c r="N110" s="55"/>
      <c r="O110" s="25"/>
    </row>
    <row r="111" customFormat="false" ht="16.5" hidden="false" customHeight="true" outlineLevel="0" collapsed="false">
      <c r="B111" s="68" t="n">
        <f aca="false">B110+1</f>
        <v>93</v>
      </c>
      <c r="C111" s="193" t="s">
        <v>153</v>
      </c>
      <c r="D111" s="53" t="s">
        <v>63</v>
      </c>
      <c r="E111" s="144" t="n">
        <v>39175</v>
      </c>
      <c r="F111" s="137" t="n">
        <v>43222</v>
      </c>
      <c r="G111" s="142" t="n">
        <v>4.514</v>
      </c>
      <c r="H111" s="32" t="n">
        <v>147.896</v>
      </c>
      <c r="I111" s="33" t="n">
        <v>167.388</v>
      </c>
      <c r="J111" s="33" t="n">
        <v>167.465</v>
      </c>
      <c r="K111" s="23"/>
      <c r="L111" s="24"/>
      <c r="M111" s="23"/>
      <c r="N111" s="55"/>
      <c r="O111" s="25"/>
    </row>
    <row r="112" customFormat="false" ht="16.5" hidden="false" customHeight="true" outlineLevel="0" collapsed="false">
      <c r="B112" s="68" t="n">
        <f aca="false">B111+1</f>
        <v>94</v>
      </c>
      <c r="C112" s="194" t="s">
        <v>154</v>
      </c>
      <c r="D112" s="53" t="s">
        <v>63</v>
      </c>
      <c r="E112" s="144" t="n">
        <v>39175</v>
      </c>
      <c r="F112" s="137" t="n">
        <v>43222</v>
      </c>
      <c r="G112" s="195" t="n">
        <v>3.787</v>
      </c>
      <c r="H112" s="32" t="n">
        <v>141.068</v>
      </c>
      <c r="I112" s="33" t="n">
        <v>153.755</v>
      </c>
      <c r="J112" s="33" t="n">
        <v>153.87</v>
      </c>
      <c r="K112" s="23"/>
      <c r="L112" s="24"/>
      <c r="M112" s="23"/>
      <c r="N112" s="55"/>
      <c r="O112" s="25"/>
    </row>
    <row r="113" s="23" customFormat="true" ht="16.5" hidden="false" customHeight="true" outlineLevel="0" collapsed="false">
      <c r="B113" s="68" t="n">
        <f aca="false">B112+1</f>
        <v>95</v>
      </c>
      <c r="C113" s="27" t="s">
        <v>155</v>
      </c>
      <c r="D113" s="53" t="s">
        <v>25</v>
      </c>
      <c r="E113" s="144" t="n">
        <v>40708</v>
      </c>
      <c r="F113" s="137" t="n">
        <v>43245</v>
      </c>
      <c r="G113" s="142" t="n">
        <v>0.11</v>
      </c>
      <c r="H113" s="32" t="n">
        <v>8.889</v>
      </c>
      <c r="I113" s="32" t="n">
        <v>10.302</v>
      </c>
      <c r="J113" s="32" t="n">
        <v>10.272</v>
      </c>
      <c r="L113" s="24"/>
      <c r="N113" s="55"/>
      <c r="O113" s="25"/>
    </row>
    <row r="114" customFormat="false" ht="16.5" hidden="false" customHeight="true" outlineLevel="0" collapsed="false">
      <c r="B114" s="68" t="n">
        <f aca="false">B113+1</f>
        <v>96</v>
      </c>
      <c r="C114" s="83" t="s">
        <v>156</v>
      </c>
      <c r="D114" s="70" t="s">
        <v>16</v>
      </c>
      <c r="E114" s="144" t="n">
        <v>39699</v>
      </c>
      <c r="F114" s="137" t="n">
        <v>43235</v>
      </c>
      <c r="G114" s="142" t="n">
        <v>3.415</v>
      </c>
      <c r="H114" s="32" t="n">
        <v>109.614</v>
      </c>
      <c r="I114" s="33" t="n">
        <v>133.685</v>
      </c>
      <c r="J114" s="33" t="n">
        <v>133.734</v>
      </c>
      <c r="K114" s="23"/>
      <c r="L114" s="24"/>
      <c r="M114" s="23"/>
      <c r="N114" s="55"/>
      <c r="O114" s="25"/>
    </row>
    <row r="115" customFormat="false" ht="16.5" hidden="false" customHeight="true" outlineLevel="0" collapsed="false">
      <c r="B115" s="68" t="n">
        <f aca="false">B114+1</f>
        <v>97</v>
      </c>
      <c r="C115" s="37" t="s">
        <v>157</v>
      </c>
      <c r="D115" s="34" t="s">
        <v>27</v>
      </c>
      <c r="E115" s="144" t="n">
        <v>40725</v>
      </c>
      <c r="F115" s="144" t="n">
        <v>43250</v>
      </c>
      <c r="G115" s="156" t="n">
        <v>0.965</v>
      </c>
      <c r="H115" s="32" t="n">
        <v>87.316</v>
      </c>
      <c r="I115" s="33" t="n">
        <v>97.872</v>
      </c>
      <c r="J115" s="33" t="n">
        <v>97.97</v>
      </c>
      <c r="K115" s="23"/>
      <c r="L115" s="23"/>
      <c r="M115" s="24"/>
      <c r="N115" s="23"/>
      <c r="O115" s="25"/>
    </row>
    <row r="116" customFormat="false" ht="16.5" hidden="false" customHeight="true" outlineLevel="0" collapsed="false">
      <c r="A116" s="1" t="s">
        <v>70</v>
      </c>
      <c r="B116" s="68" t="n">
        <f aca="false">B115+1</f>
        <v>98</v>
      </c>
      <c r="C116" s="37" t="s">
        <v>158</v>
      </c>
      <c r="D116" s="34" t="s">
        <v>27</v>
      </c>
      <c r="E116" s="166" t="n">
        <v>40725</v>
      </c>
      <c r="F116" s="144" t="n">
        <v>43250</v>
      </c>
      <c r="G116" s="195" t="n">
        <v>0.599</v>
      </c>
      <c r="H116" s="32" t="n">
        <v>90.784</v>
      </c>
      <c r="I116" s="32" t="n">
        <v>102.418</v>
      </c>
      <c r="J116" s="32" t="n">
        <v>102.605</v>
      </c>
      <c r="K116" s="23"/>
      <c r="L116" s="23"/>
      <c r="M116" s="24"/>
      <c r="N116" s="23"/>
      <c r="O116" s="25"/>
    </row>
    <row r="117" s="23" customFormat="true" ht="16.5" hidden="false" customHeight="true" outlineLevel="0" collapsed="false">
      <c r="B117" s="68" t="n">
        <f aca="false">B116+1</f>
        <v>99</v>
      </c>
      <c r="C117" s="37" t="s">
        <v>159</v>
      </c>
      <c r="D117" s="34" t="s">
        <v>128</v>
      </c>
      <c r="E117" s="196" t="n">
        <v>40910</v>
      </c>
      <c r="F117" s="137" t="n">
        <v>43248</v>
      </c>
      <c r="G117" s="142" t="n">
        <v>3.644</v>
      </c>
      <c r="H117" s="32" t="n">
        <v>96.888</v>
      </c>
      <c r="I117" s="32" t="n">
        <v>98.013</v>
      </c>
      <c r="J117" s="32" t="n">
        <v>98.254</v>
      </c>
      <c r="K117" s="197"/>
      <c r="L117" s="198"/>
      <c r="M117" s="197"/>
      <c r="N117" s="199"/>
      <c r="O117" s="25"/>
    </row>
    <row r="118" customFormat="false" ht="16.5" hidden="false" customHeight="true" outlineLevel="0" collapsed="false">
      <c r="B118" s="68" t="n">
        <f aca="false">B117+1</f>
        <v>100</v>
      </c>
      <c r="C118" s="92" t="s">
        <v>160</v>
      </c>
      <c r="D118" s="34" t="s">
        <v>14</v>
      </c>
      <c r="E118" s="144" t="n">
        <v>41904</v>
      </c>
      <c r="F118" s="144" t="n">
        <v>43208</v>
      </c>
      <c r="G118" s="142" t="n">
        <v>1.09</v>
      </c>
      <c r="H118" s="33" t="n">
        <v>102.804</v>
      </c>
      <c r="I118" s="33" t="n">
        <v>125.092</v>
      </c>
      <c r="J118" s="33" t="n">
        <v>125.004</v>
      </c>
      <c r="K118" s="200"/>
      <c r="L118" s="201"/>
      <c r="M118" s="200"/>
      <c r="N118" s="202"/>
      <c r="O118" s="25"/>
    </row>
    <row r="119" customFormat="false" ht="16.5" hidden="false" customHeight="true" outlineLevel="0" collapsed="false">
      <c r="B119" s="68" t="n">
        <f aca="false">B118+1</f>
        <v>101</v>
      </c>
      <c r="C119" s="87" t="s">
        <v>161</v>
      </c>
      <c r="D119" s="70" t="s">
        <v>16</v>
      </c>
      <c r="E119" s="137" t="n">
        <v>42388</v>
      </c>
      <c r="F119" s="144" t="n">
        <v>43236</v>
      </c>
      <c r="G119" s="139" t="n">
        <v>1.829</v>
      </c>
      <c r="H119" s="33" t="n">
        <v>96.246</v>
      </c>
      <c r="I119" s="33" t="n">
        <v>101.836</v>
      </c>
      <c r="J119" s="33" t="n">
        <v>101.639</v>
      </c>
      <c r="K119" s="200"/>
      <c r="L119" s="201"/>
      <c r="M119" s="200"/>
      <c r="N119" s="202"/>
      <c r="O119" s="25"/>
    </row>
    <row r="120" customFormat="false" ht="16.5" hidden="false" customHeight="true" outlineLevel="0" collapsed="false">
      <c r="B120" s="68" t="n">
        <f aca="false">B119+1</f>
        <v>102</v>
      </c>
      <c r="C120" s="87" t="s">
        <v>162</v>
      </c>
      <c r="D120" s="70" t="s">
        <v>25</v>
      </c>
      <c r="E120" s="137" t="n">
        <v>42741</v>
      </c>
      <c r="F120" s="137" t="s">
        <v>163</v>
      </c>
      <c r="G120" s="38" t="s">
        <v>163</v>
      </c>
      <c r="H120" s="203" t="n">
        <v>10.031</v>
      </c>
      <c r="I120" s="33" t="n">
        <v>11.286</v>
      </c>
      <c r="J120" s="33" t="n">
        <v>11.249</v>
      </c>
      <c r="K120" s="204"/>
      <c r="L120" s="201"/>
      <c r="M120" s="204"/>
      <c r="N120" s="202"/>
      <c r="O120" s="25"/>
    </row>
    <row r="121" customFormat="false" ht="16.5" hidden="false" customHeight="true" outlineLevel="0" collapsed="false">
      <c r="B121" s="68" t="n">
        <f aca="false">B120+1</f>
        <v>103</v>
      </c>
      <c r="C121" s="205" t="s">
        <v>164</v>
      </c>
      <c r="D121" s="70" t="s">
        <v>113</v>
      </c>
      <c r="E121" s="137" t="n">
        <v>43087</v>
      </c>
      <c r="F121" s="137" t="s">
        <v>163</v>
      </c>
      <c r="G121" s="38" t="s">
        <v>163</v>
      </c>
      <c r="H121" s="32" t="n">
        <v>100.008</v>
      </c>
      <c r="I121" s="32" t="n">
        <v>109.351</v>
      </c>
      <c r="J121" s="32" t="n">
        <v>109.223</v>
      </c>
      <c r="K121" s="206"/>
      <c r="L121" s="207"/>
      <c r="M121" s="206"/>
      <c r="N121" s="208"/>
      <c r="O121" s="25"/>
    </row>
    <row r="122" customFormat="false" ht="16.5" hidden="false" customHeight="true" outlineLevel="0" collapsed="false">
      <c r="B122" s="209" t="n">
        <f aca="false">B121+1</f>
        <v>104</v>
      </c>
      <c r="C122" s="210" t="s">
        <v>165</v>
      </c>
      <c r="D122" s="211" t="s">
        <v>12</v>
      </c>
      <c r="E122" s="212" t="n">
        <v>39097</v>
      </c>
      <c r="F122" s="212" t="n">
        <v>43213</v>
      </c>
      <c r="G122" s="213" t="n">
        <v>4.174</v>
      </c>
      <c r="H122" s="214" t="n">
        <v>154.546</v>
      </c>
      <c r="I122" s="61" t="n">
        <v>182.703</v>
      </c>
      <c r="J122" s="61" t="n">
        <v>183.16</v>
      </c>
      <c r="K122" s="215"/>
      <c r="L122" s="216"/>
      <c r="M122" s="217"/>
      <c r="N122" s="216"/>
      <c r="O122" s="25"/>
    </row>
    <row r="123" customFormat="false" ht="13.5" hidden="false" customHeight="true" outlineLevel="0" collapsed="false">
      <c r="B123" s="190"/>
      <c r="C123" s="190"/>
      <c r="D123" s="190"/>
      <c r="E123" s="190"/>
      <c r="F123" s="190"/>
      <c r="G123" s="190"/>
      <c r="H123" s="190"/>
      <c r="I123" s="190"/>
      <c r="J123" s="190"/>
      <c r="M123" s="111"/>
      <c r="O123" s="25"/>
    </row>
    <row r="124" customFormat="false" ht="16.5" hidden="false" customHeight="true" outlineLevel="0" collapsed="false">
      <c r="B124" s="68" t="n">
        <v>105</v>
      </c>
      <c r="C124" s="83" t="s">
        <v>166</v>
      </c>
      <c r="D124" s="34" t="s">
        <v>34</v>
      </c>
      <c r="E124" s="144" t="n">
        <v>40630</v>
      </c>
      <c r="F124" s="144" t="n">
        <v>43250</v>
      </c>
      <c r="G124" s="139" t="n">
        <v>1.896</v>
      </c>
      <c r="H124" s="66" t="n">
        <v>102.772</v>
      </c>
      <c r="I124" s="52" t="n">
        <v>127.047</v>
      </c>
      <c r="J124" s="52" t="n">
        <v>125.332</v>
      </c>
      <c r="K124" s="120" t="s">
        <v>73</v>
      </c>
      <c r="M124" s="115" t="n">
        <f aca="false">+(J124-I124)/I124</f>
        <v>-0.0134989413366707</v>
      </c>
      <c r="O124" s="25"/>
    </row>
    <row r="125" customFormat="false" ht="16.5" hidden="false" customHeight="true" outlineLevel="0" collapsed="false">
      <c r="B125" s="68" t="n">
        <f aca="false">B124+1</f>
        <v>106</v>
      </c>
      <c r="C125" s="37" t="s">
        <v>167</v>
      </c>
      <c r="D125" s="34" t="s">
        <v>168</v>
      </c>
      <c r="E125" s="218" t="n">
        <v>40543</v>
      </c>
      <c r="F125" s="137" t="n">
        <v>43245</v>
      </c>
      <c r="G125" s="219" t="n">
        <v>0.996</v>
      </c>
      <c r="H125" s="32" t="n">
        <v>109.363</v>
      </c>
      <c r="I125" s="32" t="n">
        <v>114.706</v>
      </c>
      <c r="J125" s="32" t="n">
        <v>115.316</v>
      </c>
      <c r="K125" s="114" t="s">
        <v>61</v>
      </c>
      <c r="M125" s="115" t="e">
        <f aca="false">+(#REF!-I125)/I125</f>
        <v>#REF!</v>
      </c>
      <c r="O125" s="25"/>
    </row>
    <row r="126" customFormat="false" ht="16.5" hidden="false" customHeight="true" outlineLevel="0" collapsed="false">
      <c r="B126" s="68" t="n">
        <f aca="false">B125+1</f>
        <v>107</v>
      </c>
      <c r="C126" s="37" t="s">
        <v>169</v>
      </c>
      <c r="D126" s="34" t="s">
        <v>168</v>
      </c>
      <c r="E126" s="166" t="n">
        <v>40543</v>
      </c>
      <c r="F126" s="137" t="n">
        <v>43245</v>
      </c>
      <c r="G126" s="219" t="n">
        <v>0.833</v>
      </c>
      <c r="H126" s="32" t="n">
        <v>108.645</v>
      </c>
      <c r="I126" s="32" t="n">
        <v>130.362</v>
      </c>
      <c r="J126" s="32" t="n">
        <v>131.388</v>
      </c>
      <c r="K126" s="114" t="s">
        <v>61</v>
      </c>
      <c r="M126" s="115" t="n">
        <f aca="false">+(J126-I126)/I126</f>
        <v>0.00787039167855672</v>
      </c>
      <c r="O126" s="25"/>
    </row>
    <row r="127" customFormat="false" ht="16.5" hidden="false" customHeight="true" outlineLevel="0" collapsed="false">
      <c r="B127" s="68" t="n">
        <f aca="false">B126+1</f>
        <v>108</v>
      </c>
      <c r="C127" s="78" t="s">
        <v>170</v>
      </c>
      <c r="D127" s="34" t="s">
        <v>78</v>
      </c>
      <c r="E127" s="166" t="n">
        <v>38671</v>
      </c>
      <c r="F127" s="137" t="n">
        <v>43241</v>
      </c>
      <c r="G127" s="219" t="n">
        <v>1.437</v>
      </c>
      <c r="H127" s="21" t="n">
        <v>199.619</v>
      </c>
      <c r="I127" s="21" t="n">
        <v>226.223</v>
      </c>
      <c r="J127" s="21" t="n">
        <v>226.958</v>
      </c>
      <c r="K127" s="117" t="s">
        <v>64</v>
      </c>
      <c r="M127" s="115" t="n">
        <f aca="false">+(J127-I127)/I127</f>
        <v>0.00324900651127421</v>
      </c>
      <c r="O127" s="25"/>
    </row>
    <row r="128" customFormat="false" ht="16.5" hidden="false" customHeight="true" outlineLevel="0" collapsed="false">
      <c r="B128" s="68" t="n">
        <f aca="false">B127+1</f>
        <v>109</v>
      </c>
      <c r="C128" s="78" t="s">
        <v>171</v>
      </c>
      <c r="D128" s="34" t="s">
        <v>78</v>
      </c>
      <c r="E128" s="166" t="n">
        <v>38671</v>
      </c>
      <c r="F128" s="137" t="n">
        <v>43241</v>
      </c>
      <c r="G128" s="142" t="n">
        <v>1.695</v>
      </c>
      <c r="H128" s="32" t="n">
        <v>184.558</v>
      </c>
      <c r="I128" s="52" t="n">
        <v>197.936</v>
      </c>
      <c r="J128" s="52" t="n">
        <v>198.391</v>
      </c>
      <c r="K128" s="117" t="s">
        <v>64</v>
      </c>
      <c r="M128" s="115" t="n">
        <f aca="false">+(J128-I128)/I128</f>
        <v>0.00229872281949713</v>
      </c>
      <c r="O128" s="25"/>
    </row>
    <row r="129" customFormat="false" ht="16.5" hidden="false" customHeight="true" outlineLevel="0" collapsed="false">
      <c r="B129" s="68" t="n">
        <f aca="false">B128+1</f>
        <v>110</v>
      </c>
      <c r="C129" s="27" t="s">
        <v>172</v>
      </c>
      <c r="D129" s="34" t="s">
        <v>78</v>
      </c>
      <c r="E129" s="166" t="n">
        <v>38671</v>
      </c>
      <c r="F129" s="137" t="n">
        <v>43241</v>
      </c>
      <c r="G129" s="142" t="n">
        <v>3.647</v>
      </c>
      <c r="H129" s="32" t="n">
        <v>158.436</v>
      </c>
      <c r="I129" s="52" t="n">
        <v>166.057</v>
      </c>
      <c r="J129" s="52" t="n">
        <v>166.409</v>
      </c>
      <c r="K129" s="55" t="s">
        <v>64</v>
      </c>
      <c r="L129" s="23"/>
      <c r="M129" s="24" t="n">
        <f aca="false">+(J129-I129)/I129</f>
        <v>0.00211975406035279</v>
      </c>
      <c r="N129" s="23"/>
      <c r="O129" s="25"/>
    </row>
    <row r="130" customFormat="false" ht="16.5" hidden="false" customHeight="true" outlineLevel="0" collapsed="false">
      <c r="B130" s="68" t="n">
        <f aca="false">B129+1</f>
        <v>111</v>
      </c>
      <c r="C130" s="37" t="s">
        <v>173</v>
      </c>
      <c r="D130" s="34" t="s">
        <v>78</v>
      </c>
      <c r="E130" s="166" t="n">
        <v>40014</v>
      </c>
      <c r="F130" s="220" t="s">
        <v>174</v>
      </c>
      <c r="G130" s="195" t="s">
        <v>174</v>
      </c>
      <c r="H130" s="32" t="n">
        <v>21.015</v>
      </c>
      <c r="I130" s="52" t="n">
        <v>27.201</v>
      </c>
      <c r="J130" s="52" t="n">
        <v>27.25</v>
      </c>
      <c r="K130" s="117" t="s">
        <v>64</v>
      </c>
      <c r="M130" s="115" t="n">
        <f aca="false">+(J130-I130)/I130</f>
        <v>0.0018014043601338</v>
      </c>
      <c r="O130" s="25"/>
    </row>
    <row r="131" customFormat="false" ht="16.5" hidden="false" customHeight="true" outlineLevel="0" collapsed="false">
      <c r="B131" s="68" t="n">
        <f aca="false">B130+1</f>
        <v>112</v>
      </c>
      <c r="C131" s="37" t="s">
        <v>175</v>
      </c>
      <c r="D131" s="34" t="s">
        <v>78</v>
      </c>
      <c r="E131" s="166" t="n">
        <v>40455</v>
      </c>
      <c r="F131" s="144" t="s">
        <v>174</v>
      </c>
      <c r="G131" s="195" t="s">
        <v>174</v>
      </c>
      <c r="H131" s="32" t="n">
        <v>136.19</v>
      </c>
      <c r="I131" s="52" t="n">
        <v>159.806</v>
      </c>
      <c r="J131" s="52" t="n">
        <v>160.571</v>
      </c>
      <c r="K131" s="117" t="s">
        <v>64</v>
      </c>
      <c r="M131" s="115" t="n">
        <f aca="false">+(J131-I131)/I131</f>
        <v>0.00478705430334272</v>
      </c>
      <c r="O131" s="25"/>
    </row>
    <row r="132" customFormat="false" ht="16.5" hidden="false" customHeight="true" outlineLevel="0" collapsed="false">
      <c r="B132" s="68" t="n">
        <f aca="false">B131+1</f>
        <v>113</v>
      </c>
      <c r="C132" s="37" t="s">
        <v>176</v>
      </c>
      <c r="D132" s="34" t="s">
        <v>177</v>
      </c>
      <c r="E132" s="166" t="n">
        <v>40240</v>
      </c>
      <c r="F132" s="144" t="n">
        <v>43250</v>
      </c>
      <c r="G132" s="195" t="n">
        <v>1.972</v>
      </c>
      <c r="H132" s="32" t="n">
        <v>112.659</v>
      </c>
      <c r="I132" s="52" t="n">
        <v>123.598</v>
      </c>
      <c r="J132" s="52" t="n">
        <v>127.86</v>
      </c>
      <c r="K132" s="120" t="s">
        <v>73</v>
      </c>
      <c r="M132" s="115" t="e">
        <f aca="false">+(I132-#REF!)/#REF!</f>
        <v>#REF!</v>
      </c>
      <c r="O132" s="25"/>
    </row>
    <row r="133" customFormat="false" ht="16.5" hidden="false" customHeight="true" outlineLevel="0" collapsed="false">
      <c r="B133" s="68" t="n">
        <f aca="false">B132+1</f>
        <v>114</v>
      </c>
      <c r="C133" s="37" t="s">
        <v>178</v>
      </c>
      <c r="D133" s="34" t="s">
        <v>128</v>
      </c>
      <c r="E133" s="166" t="n">
        <v>40147</v>
      </c>
      <c r="F133" s="144" t="n">
        <v>41418</v>
      </c>
      <c r="G133" s="142" t="s">
        <v>179</v>
      </c>
      <c r="H133" s="32" t="n">
        <v>8826.209</v>
      </c>
      <c r="I133" s="52" t="n">
        <v>9549.979</v>
      </c>
      <c r="J133" s="52" t="n">
        <v>9554.56</v>
      </c>
      <c r="K133" s="221" t="s">
        <v>64</v>
      </c>
      <c r="L133" s="222"/>
      <c r="M133" s="223" t="n">
        <f aca="false">+(J133-I133)/I133</f>
        <v>0.00047968691868329</v>
      </c>
      <c r="N133" s="222"/>
      <c r="O133" s="25"/>
    </row>
    <row r="134" customFormat="false" ht="16.5" hidden="false" customHeight="true" outlineLevel="0" collapsed="false">
      <c r="B134" s="68" t="n">
        <f aca="false">B133+1</f>
        <v>115</v>
      </c>
      <c r="C134" s="37" t="s">
        <v>180</v>
      </c>
      <c r="D134" s="34" t="s">
        <v>128</v>
      </c>
      <c r="E134" s="166" t="n">
        <v>41984</v>
      </c>
      <c r="F134" s="224" t="s">
        <v>174</v>
      </c>
      <c r="G134" s="116" t="s">
        <v>174</v>
      </c>
      <c r="H134" s="21" t="n">
        <v>83.087</v>
      </c>
      <c r="I134" s="21" t="n">
        <v>83.093</v>
      </c>
      <c r="J134" s="21" t="n">
        <v>84.875</v>
      </c>
      <c r="K134" s="117" t="s">
        <v>64</v>
      </c>
      <c r="M134" s="115" t="n">
        <f aca="false">+(J134-I134)/I134</f>
        <v>0.0214458498309123</v>
      </c>
      <c r="O134" s="25"/>
    </row>
    <row r="135" customFormat="false" ht="16.5" hidden="false" customHeight="true" outlineLevel="0" collapsed="false">
      <c r="B135" s="68" t="n">
        <f aca="false">B134+1</f>
        <v>116</v>
      </c>
      <c r="C135" s="92" t="s">
        <v>181</v>
      </c>
      <c r="D135" s="34" t="s">
        <v>56</v>
      </c>
      <c r="E135" s="218" t="n">
        <v>42170</v>
      </c>
      <c r="F135" s="137" t="n">
        <v>43235</v>
      </c>
      <c r="G135" s="142" t="n">
        <v>15.347</v>
      </c>
      <c r="H135" s="32" t="n">
        <v>984.261</v>
      </c>
      <c r="I135" s="32" t="n">
        <v>1122.103</v>
      </c>
      <c r="J135" s="32" t="n">
        <v>1131.759</v>
      </c>
      <c r="K135" s="117"/>
      <c r="M135" s="121" t="n">
        <f aca="false">+(J135-I135)/I135</f>
        <v>0.00860527063914805</v>
      </c>
      <c r="O135" s="25"/>
    </row>
    <row r="136" customFormat="false" ht="16.5" hidden="false" customHeight="true" outlineLevel="0" collapsed="false">
      <c r="B136" s="68" t="n">
        <f aca="false">B135+1</f>
        <v>117</v>
      </c>
      <c r="C136" s="225" t="s">
        <v>182</v>
      </c>
      <c r="D136" s="34" t="s">
        <v>10</v>
      </c>
      <c r="E136" s="196" t="n">
        <v>42352</v>
      </c>
      <c r="F136" s="137" t="n">
        <v>43245</v>
      </c>
      <c r="G136" s="142" t="n">
        <v>89.22</v>
      </c>
      <c r="H136" s="32" t="n">
        <v>5490.845</v>
      </c>
      <c r="I136" s="32" t="n">
        <v>6336.632</v>
      </c>
      <c r="J136" s="32" t="n">
        <v>6400.85</v>
      </c>
      <c r="K136" s="117"/>
      <c r="M136" s="121" t="n">
        <f aca="false">+(J136-I136)/I136</f>
        <v>0.0101344057852816</v>
      </c>
      <c r="O136" s="25"/>
    </row>
    <row r="137" customFormat="false" ht="16.5" hidden="false" customHeight="true" outlineLevel="0" collapsed="false">
      <c r="B137" s="68" t="n">
        <f aca="false">B136+1</f>
        <v>118</v>
      </c>
      <c r="C137" s="37" t="s">
        <v>183</v>
      </c>
      <c r="D137" s="226" t="s">
        <v>25</v>
      </c>
      <c r="E137" s="166" t="n">
        <v>42580</v>
      </c>
      <c r="F137" s="137" t="n">
        <v>43245</v>
      </c>
      <c r="G137" s="195" t="n">
        <v>119.161</v>
      </c>
      <c r="H137" s="32" t="n">
        <v>4974.724</v>
      </c>
      <c r="I137" s="52" t="n">
        <v>5582.98</v>
      </c>
      <c r="J137" s="52" t="n">
        <v>5639</v>
      </c>
      <c r="K137" s="227"/>
      <c r="L137" s="228"/>
      <c r="M137" s="229" t="n">
        <f aca="false">+(J137-I137)/I137</f>
        <v>0.010034067827576</v>
      </c>
      <c r="N137" s="228"/>
      <c r="O137" s="25"/>
    </row>
    <row r="138" customFormat="false" ht="16.5" hidden="false" customHeight="true" outlineLevel="0" collapsed="false">
      <c r="B138" s="68" t="n">
        <f aca="false">B137+1</f>
        <v>119</v>
      </c>
      <c r="C138" s="107" t="s">
        <v>184</v>
      </c>
      <c r="D138" s="70" t="s">
        <v>34</v>
      </c>
      <c r="E138" s="171" t="n">
        <v>42920</v>
      </c>
      <c r="F138" s="144" t="n">
        <v>43250</v>
      </c>
      <c r="G138" s="139" t="n">
        <v>0.58</v>
      </c>
      <c r="H138" s="230" t="n">
        <v>101.335</v>
      </c>
      <c r="I138" s="110" t="n">
        <v>102.514</v>
      </c>
      <c r="J138" s="110" t="n">
        <v>102.584</v>
      </c>
      <c r="K138" s="231"/>
      <c r="L138" s="232"/>
      <c r="M138" s="233" t="n">
        <f aca="false">+(J138-I138)/I138</f>
        <v>0.000682833564196182</v>
      </c>
      <c r="N138" s="232"/>
      <c r="O138" s="25"/>
    </row>
    <row r="139" customFormat="false" ht="13.5" hidden="false" customHeight="true" outlineLevel="0" collapsed="false">
      <c r="B139" s="234" t="s">
        <v>185</v>
      </c>
      <c r="C139" s="234"/>
      <c r="D139" s="234"/>
      <c r="E139" s="234"/>
      <c r="F139" s="234"/>
      <c r="G139" s="234"/>
      <c r="H139" s="234"/>
      <c r="I139" s="234"/>
      <c r="J139" s="234"/>
      <c r="K139" s="235"/>
      <c r="L139" s="235"/>
      <c r="M139" s="111"/>
      <c r="N139" s="235"/>
      <c r="O139" s="25"/>
    </row>
    <row r="140" customFormat="false" ht="16.5" hidden="false" customHeight="true" outlineLevel="0" collapsed="false">
      <c r="B140" s="236" t="n">
        <v>120</v>
      </c>
      <c r="C140" s="237" t="s">
        <v>186</v>
      </c>
      <c r="D140" s="238" t="s">
        <v>126</v>
      </c>
      <c r="E140" s="239" t="n">
        <v>42024</v>
      </c>
      <c r="F140" s="240" t="n">
        <v>43251</v>
      </c>
      <c r="G140" s="241" t="n">
        <v>2.534</v>
      </c>
      <c r="H140" s="242" t="n">
        <v>115.21</v>
      </c>
      <c r="I140" s="242" t="n">
        <v>130.871</v>
      </c>
      <c r="J140" s="242" t="n">
        <v>130.545</v>
      </c>
      <c r="K140" s="243" t="s">
        <v>64</v>
      </c>
      <c r="L140" s="93"/>
      <c r="M140" s="244" t="n">
        <f aca="false">+(J140-I140)/I140</f>
        <v>-0.00249100259033722</v>
      </c>
      <c r="N140" s="93"/>
      <c r="O140" s="25"/>
    </row>
    <row r="141" customFormat="false" ht="16.5" hidden="false" customHeight="true" outlineLevel="0" collapsed="false">
      <c r="B141" s="190" t="s">
        <v>187</v>
      </c>
      <c r="C141" s="190"/>
      <c r="D141" s="190"/>
      <c r="E141" s="190"/>
      <c r="F141" s="190"/>
      <c r="G141" s="190"/>
      <c r="H141" s="190"/>
      <c r="I141" s="190"/>
      <c r="J141" s="190"/>
      <c r="M141" s="111"/>
      <c r="O141" s="25"/>
    </row>
    <row r="142" customFormat="false" ht="16.5" hidden="false" customHeight="true" outlineLevel="0" collapsed="false">
      <c r="B142" s="245" t="n">
        <v>121</v>
      </c>
      <c r="C142" s="107" t="s">
        <v>188</v>
      </c>
      <c r="D142" s="108" t="s">
        <v>12</v>
      </c>
      <c r="E142" s="246" t="n">
        <v>42506</v>
      </c>
      <c r="F142" s="246" t="n">
        <v>43213</v>
      </c>
      <c r="G142" s="173" t="n">
        <v>176.964</v>
      </c>
      <c r="H142" s="247" t="n">
        <v>11091.766</v>
      </c>
      <c r="I142" s="247" t="n">
        <v>12771.095</v>
      </c>
      <c r="J142" s="247" t="n">
        <v>12874.06</v>
      </c>
      <c r="K142" s="117" t="s">
        <v>64</v>
      </c>
      <c r="M142" s="115" t="n">
        <f aca="false">+(J142-I142)/I142</f>
        <v>0.00806234704228574</v>
      </c>
      <c r="O142" s="25"/>
    </row>
    <row r="143" s="248" customFormat="true" ht="21.75" hidden="false" customHeight="true" outlineLevel="0" collapsed="false">
      <c r="B143" s="249" t="s">
        <v>189</v>
      </c>
      <c r="C143" s="1"/>
      <c r="D143" s="3"/>
      <c r="E143" s="4"/>
      <c r="F143" s="5"/>
      <c r="G143" s="4"/>
      <c r="H143" s="5"/>
      <c r="I143" s="5"/>
      <c r="J143" s="6"/>
      <c r="M143" s="250"/>
      <c r="O143" s="25"/>
    </row>
    <row r="144" s="248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50"/>
      <c r="O144" s="25"/>
    </row>
    <row r="145" s="248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50"/>
      <c r="O145" s="25"/>
    </row>
    <row r="146" s="248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50"/>
      <c r="O146" s="25"/>
    </row>
    <row r="147" s="248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0"/>
      <c r="O147" s="25"/>
    </row>
    <row r="148" s="248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0"/>
      <c r="O148" s="25"/>
    </row>
    <row r="149" s="248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0"/>
      <c r="O149" s="25"/>
    </row>
    <row r="150" s="248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0"/>
      <c r="O150" s="25"/>
    </row>
    <row r="151" s="248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50"/>
      <c r="O151" s="25"/>
    </row>
    <row r="152" s="24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0"/>
      <c r="O152" s="25"/>
    </row>
    <row r="153" s="24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0"/>
      <c r="O153" s="25"/>
    </row>
    <row r="154" s="24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0"/>
      <c r="O154" s="25"/>
    </row>
    <row r="155" s="24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0"/>
      <c r="O155" s="25"/>
    </row>
    <row r="156" s="24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0"/>
      <c r="O156" s="25"/>
    </row>
    <row r="157" s="24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0"/>
      <c r="O157" s="25"/>
    </row>
    <row r="158" s="24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0"/>
      <c r="O158" s="25"/>
    </row>
    <row r="159" s="24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0"/>
      <c r="O159" s="25"/>
    </row>
    <row r="160" s="24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0"/>
      <c r="O160" s="25"/>
    </row>
    <row r="161" s="24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0"/>
      <c r="O161" s="25"/>
    </row>
    <row r="162" s="24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0"/>
      <c r="O162" s="25"/>
    </row>
    <row r="163" s="24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0"/>
      <c r="O163" s="25"/>
    </row>
    <row r="164" s="24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0"/>
      <c r="O164" s="25"/>
    </row>
    <row r="165" s="24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0"/>
      <c r="O165" s="25"/>
    </row>
    <row r="166" s="24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0"/>
      <c r="O166" s="25"/>
    </row>
    <row r="167" s="24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0"/>
      <c r="O167" s="25"/>
    </row>
    <row r="168" s="24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0"/>
      <c r="O168" s="25"/>
    </row>
    <row r="169" s="24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0"/>
      <c r="O169" s="25"/>
    </row>
    <row r="170" s="24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0"/>
      <c r="O170" s="25"/>
    </row>
    <row r="171" s="24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0"/>
      <c r="O171" s="25"/>
    </row>
    <row r="172" s="24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0"/>
      <c r="O172" s="25"/>
    </row>
    <row r="173" s="24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0"/>
      <c r="O173" s="25"/>
    </row>
    <row r="174" s="24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0"/>
      <c r="O174" s="25"/>
    </row>
    <row r="175" s="24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0"/>
      <c r="O175" s="25"/>
    </row>
    <row r="176" s="24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0"/>
      <c r="O176" s="25"/>
    </row>
    <row r="177" s="24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0"/>
      <c r="O177" s="25"/>
    </row>
    <row r="178" s="24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0"/>
      <c r="O178" s="25"/>
    </row>
    <row r="179" s="24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0"/>
      <c r="O179" s="25"/>
    </row>
    <row r="180" s="24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0"/>
      <c r="O180" s="25"/>
    </row>
    <row r="181" s="24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0"/>
      <c r="O181" s="25"/>
    </row>
    <row r="182" s="24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0"/>
      <c r="O182" s="25"/>
    </row>
    <row r="183" s="24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0"/>
      <c r="O183" s="25"/>
    </row>
    <row r="184" s="24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0"/>
      <c r="O184" s="25"/>
    </row>
    <row r="185" s="24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0"/>
      <c r="O185" s="25"/>
    </row>
    <row r="186" s="24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0"/>
      <c r="O186" s="25"/>
    </row>
    <row r="187" s="24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0"/>
    </row>
    <row r="188" s="24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0"/>
    </row>
    <row r="189" s="24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0"/>
    </row>
    <row r="190" s="24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0"/>
    </row>
    <row r="191" s="24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0"/>
    </row>
    <row r="192" s="24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0"/>
    </row>
    <row r="193" s="24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0"/>
    </row>
    <row r="194" s="24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0"/>
    </row>
    <row r="195" s="24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0"/>
    </row>
    <row r="196" s="24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0"/>
    </row>
    <row r="197" s="24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0"/>
    </row>
    <row r="198" s="24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0"/>
    </row>
    <row r="199" s="24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0"/>
    </row>
    <row r="200" s="24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0"/>
    </row>
    <row r="201" s="24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0"/>
    </row>
    <row r="202" s="24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0"/>
    </row>
    <row r="203" s="24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0"/>
    </row>
    <row r="204" s="24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0"/>
    </row>
    <row r="205" s="24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0"/>
    </row>
    <row r="206" s="24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0"/>
    </row>
    <row r="207" s="24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0"/>
    </row>
    <row r="208" s="24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0"/>
    </row>
    <row r="209" s="24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0"/>
    </row>
    <row r="210" s="24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0"/>
    </row>
    <row r="211" s="24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0"/>
    </row>
    <row r="212" s="24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0"/>
    </row>
    <row r="213" s="24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0"/>
    </row>
    <row r="214" s="24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0"/>
    </row>
    <row r="215" s="24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0"/>
    </row>
    <row r="216" s="24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0"/>
    </row>
    <row r="217" s="24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0"/>
    </row>
    <row r="218" s="24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0"/>
    </row>
    <row r="219" s="24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0"/>
    </row>
    <row r="220" s="24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0"/>
    </row>
    <row r="221" s="24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0"/>
    </row>
    <row r="222" s="24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0"/>
    </row>
    <row r="223" s="24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0"/>
    </row>
    <row r="224" s="24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0"/>
    </row>
    <row r="225" s="24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0"/>
    </row>
    <row r="226" s="24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0"/>
    </row>
    <row r="227" s="24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0"/>
    </row>
    <row r="228" s="24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0"/>
    </row>
    <row r="229" s="24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0"/>
    </row>
    <row r="230" s="24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0"/>
    </row>
    <row r="231" s="24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0"/>
    </row>
    <row r="232" s="24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0"/>
    </row>
    <row r="233" s="24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0"/>
    </row>
    <row r="234" s="24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0"/>
    </row>
    <row r="235" s="24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0"/>
    </row>
    <row r="236" s="24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0"/>
    </row>
    <row r="237" s="24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0"/>
    </row>
    <row r="238" s="24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0"/>
    </row>
    <row r="239" s="24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0"/>
    </row>
    <row r="240" s="24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0"/>
    </row>
    <row r="241" s="24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0"/>
    </row>
    <row r="242" s="24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0"/>
    </row>
    <row r="243" s="24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0"/>
    </row>
    <row r="244" s="24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0"/>
    </row>
    <row r="245" s="24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0"/>
    </row>
    <row r="246" s="24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0"/>
    </row>
    <row r="247" s="24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0"/>
    </row>
    <row r="248" s="24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0"/>
    </row>
    <row r="249" s="24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0"/>
    </row>
    <row r="250" s="24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0"/>
    </row>
    <row r="251" s="24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0"/>
    </row>
    <row r="252" s="24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0"/>
    </row>
    <row r="253" s="24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0"/>
    </row>
    <row r="254" s="24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0"/>
    </row>
    <row r="255" s="24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0"/>
    </row>
    <row r="256" s="24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0"/>
    </row>
    <row r="257" s="24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0"/>
    </row>
    <row r="258" s="24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0"/>
    </row>
    <row r="259" s="24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0"/>
    </row>
    <row r="260" s="24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0"/>
    </row>
    <row r="261" s="24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0"/>
    </row>
    <row r="262" s="24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0"/>
    </row>
    <row r="263" s="24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0"/>
    </row>
    <row r="264" s="24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0"/>
    </row>
    <row r="265" s="24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0"/>
    </row>
    <row r="266" s="24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0"/>
    </row>
    <row r="267" s="24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0"/>
    </row>
    <row r="268" s="24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0"/>
    </row>
    <row r="269" s="24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0"/>
    </row>
    <row r="270" s="24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0"/>
    </row>
    <row r="271" s="24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0"/>
    </row>
    <row r="272" s="24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0"/>
    </row>
    <row r="273" s="24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0"/>
    </row>
    <row r="274" s="24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0"/>
    </row>
    <row r="275" s="24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0"/>
    </row>
    <row r="276" s="24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0"/>
    </row>
    <row r="277" s="24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0"/>
    </row>
    <row r="278" s="24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0"/>
    </row>
    <row r="279" s="24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0"/>
    </row>
    <row r="280" s="24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0"/>
    </row>
    <row r="281" s="24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0"/>
    </row>
    <row r="282" s="24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0"/>
    </row>
    <row r="283" s="24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0"/>
    </row>
    <row r="284" s="24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0"/>
    </row>
    <row r="285" s="24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0"/>
    </row>
    <row r="286" s="24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0"/>
    </row>
    <row r="287" s="24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0"/>
    </row>
    <row r="288" s="24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0"/>
    </row>
    <row r="289" s="24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0"/>
    </row>
    <row r="290" s="24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0"/>
    </row>
    <row r="291" s="24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0"/>
    </row>
    <row r="292" s="24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0"/>
    </row>
    <row r="293" s="24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0"/>
    </row>
    <row r="294" s="24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0"/>
    </row>
    <row r="295" s="24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0"/>
    </row>
    <row r="296" s="24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0"/>
    </row>
    <row r="297" s="24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0"/>
    </row>
    <row r="298" s="24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0"/>
    </row>
    <row r="299" s="24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0"/>
    </row>
    <row r="300" s="24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0"/>
    </row>
    <row r="301" s="24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0"/>
    </row>
    <row r="302" s="24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0"/>
    </row>
    <row r="303" s="24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0"/>
    </row>
    <row r="304" s="24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0"/>
    </row>
    <row r="305" s="24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0"/>
    </row>
    <row r="306" s="24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0"/>
    </row>
    <row r="307" s="24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0"/>
    </row>
    <row r="308" s="24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0"/>
    </row>
    <row r="309" s="24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0"/>
    </row>
    <row r="310" s="24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0"/>
    </row>
    <row r="311" s="24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0"/>
    </row>
    <row r="312" s="24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0"/>
    </row>
    <row r="313" s="24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0"/>
    </row>
    <row r="314" s="24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0"/>
    </row>
    <row r="315" s="24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0"/>
    </row>
    <row r="316" s="24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0"/>
    </row>
    <row r="317" s="24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0"/>
    </row>
    <row r="318" s="24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0"/>
    </row>
    <row r="319" s="24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0"/>
    </row>
    <row r="320" s="24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0"/>
    </row>
    <row r="321" s="24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0"/>
    </row>
    <row r="322" s="24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0"/>
    </row>
    <row r="323" s="24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0"/>
    </row>
    <row r="324" s="24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0"/>
    </row>
    <row r="325" s="24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0"/>
    </row>
    <row r="326" s="24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0"/>
    </row>
    <row r="327" s="24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0"/>
    </row>
    <row r="328" s="24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0"/>
    </row>
    <row r="329" s="24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0"/>
    </row>
    <row r="330" s="24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0"/>
    </row>
    <row r="331" s="24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0"/>
    </row>
    <row r="332" s="24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0"/>
    </row>
    <row r="333" s="24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0"/>
    </row>
    <row r="334" s="24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0"/>
    </row>
    <row r="335" s="24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0"/>
    </row>
    <row r="336" s="24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0"/>
    </row>
    <row r="337" s="24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0"/>
    </row>
    <row r="338" s="24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0"/>
    </row>
    <row r="339" s="24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0"/>
    </row>
    <row r="340" s="24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0"/>
    </row>
    <row r="341" s="24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0"/>
    </row>
    <row r="342" s="24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0"/>
    </row>
    <row r="343" s="24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0"/>
    </row>
    <row r="344" s="24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0"/>
    </row>
    <row r="345" s="24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0"/>
    </row>
    <row r="346" s="24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0"/>
    </row>
    <row r="347" s="24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0"/>
    </row>
    <row r="348" s="24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0"/>
    </row>
    <row r="349" s="24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0"/>
    </row>
    <row r="350" s="24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0"/>
    </row>
    <row r="351" s="24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0"/>
    </row>
    <row r="352" s="24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0"/>
    </row>
    <row r="353" s="24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0"/>
    </row>
    <row r="354" s="24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0"/>
    </row>
    <row r="355" s="24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0"/>
    </row>
    <row r="356" s="24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0"/>
    </row>
    <row r="357" s="24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0"/>
    </row>
    <row r="358" s="24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0"/>
    </row>
    <row r="359" s="24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0"/>
    </row>
    <row r="360" s="24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0"/>
    </row>
    <row r="361" s="24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0"/>
    </row>
    <row r="362" s="24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0"/>
    </row>
    <row r="363" s="24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0"/>
    </row>
    <row r="364" s="24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0"/>
    </row>
    <row r="365" s="24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0"/>
    </row>
    <row r="366" s="24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0"/>
    </row>
    <row r="367" s="24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0"/>
    </row>
    <row r="368" s="24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0"/>
    </row>
    <row r="369" s="24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0"/>
    </row>
    <row r="370" s="24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0"/>
    </row>
    <row r="371" s="24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0"/>
    </row>
    <row r="372" s="24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0"/>
    </row>
    <row r="373" s="24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0"/>
    </row>
    <row r="374" s="24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0"/>
    </row>
    <row r="375" s="24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0"/>
    </row>
    <row r="376" s="24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0"/>
    </row>
    <row r="377" s="24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0"/>
    </row>
    <row r="378" s="24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0"/>
    </row>
    <row r="379" s="24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0"/>
    </row>
    <row r="380" s="24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0"/>
    </row>
    <row r="381" s="24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0"/>
    </row>
    <row r="382" s="24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0"/>
    </row>
    <row r="383" s="24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0"/>
    </row>
    <row r="384" s="24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0"/>
    </row>
    <row r="385" s="24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0"/>
    </row>
    <row r="386" s="24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0"/>
    </row>
    <row r="387" s="24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0"/>
    </row>
    <row r="388" s="24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0"/>
    </row>
    <row r="389" s="24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0"/>
    </row>
    <row r="390" s="24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0"/>
    </row>
    <row r="391" s="24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0"/>
    </row>
    <row r="392" s="24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0"/>
    </row>
    <row r="393" s="24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0"/>
    </row>
    <row r="394" s="24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0"/>
    </row>
    <row r="395" s="24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0"/>
    </row>
    <row r="396" s="24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0"/>
    </row>
    <row r="397" s="24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0"/>
    </row>
    <row r="398" s="24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0"/>
    </row>
    <row r="399" s="24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0"/>
    </row>
    <row r="400" s="24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0"/>
    </row>
    <row r="401" s="24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0"/>
    </row>
    <row r="402" s="24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0"/>
    </row>
    <row r="403" s="24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0"/>
    </row>
    <row r="404" s="24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0"/>
    </row>
    <row r="405" s="24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0"/>
    </row>
    <row r="406" s="24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0"/>
    </row>
    <row r="407" s="24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0"/>
    </row>
    <row r="408" s="24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0"/>
    </row>
    <row r="409" s="24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0"/>
    </row>
    <row r="410" s="24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0"/>
    </row>
    <row r="411" s="24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0"/>
    </row>
    <row r="412" s="24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0"/>
    </row>
    <row r="413" s="24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0"/>
    </row>
    <row r="414" s="24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0"/>
    </row>
    <row r="415" s="24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0"/>
    </row>
    <row r="416" s="24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0"/>
    </row>
    <row r="417" s="24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0"/>
    </row>
    <row r="418" s="24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0"/>
    </row>
    <row r="419" s="24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0"/>
    </row>
    <row r="420" s="24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0"/>
    </row>
    <row r="421" s="24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0"/>
    </row>
    <row r="422" s="24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0"/>
    </row>
    <row r="423" s="24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0"/>
    </row>
    <row r="424" s="24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0"/>
    </row>
    <row r="425" s="24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0"/>
    </row>
    <row r="426" s="24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0"/>
    </row>
    <row r="427" s="24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0"/>
    </row>
    <row r="428" s="24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0"/>
    </row>
    <row r="429" s="24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0"/>
    </row>
    <row r="430" s="24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0"/>
    </row>
    <row r="431" s="24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0"/>
    </row>
    <row r="432" s="24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0"/>
    </row>
    <row r="433" s="24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0"/>
    </row>
    <row r="434" s="24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0"/>
    </row>
    <row r="435" s="24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0"/>
    </row>
    <row r="436" s="24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0"/>
    </row>
    <row r="437" s="24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0"/>
    </row>
    <row r="438" s="24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0"/>
    </row>
    <row r="439" s="24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0"/>
    </row>
    <row r="440" s="24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0"/>
    </row>
    <row r="441" s="24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0"/>
    </row>
    <row r="442" s="24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0"/>
    </row>
    <row r="443" s="24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0"/>
    </row>
    <row r="444" s="24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0"/>
    </row>
    <row r="445" s="24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0"/>
    </row>
    <row r="446" s="24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0"/>
    </row>
    <row r="447" s="24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0"/>
    </row>
    <row r="448" s="24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0"/>
    </row>
    <row r="449" s="24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0"/>
    </row>
    <row r="450" s="24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0"/>
    </row>
    <row r="451" s="24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0"/>
    </row>
    <row r="452" s="24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0"/>
    </row>
    <row r="453" s="24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0"/>
    </row>
    <row r="454" s="24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0"/>
    </row>
    <row r="455" s="24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0"/>
    </row>
    <row r="456" s="24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0"/>
    </row>
    <row r="457" s="24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0"/>
    </row>
    <row r="458" s="24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0"/>
    </row>
    <row r="459" s="24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0"/>
    </row>
    <row r="460" s="24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0"/>
    </row>
    <row r="461" s="24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0"/>
    </row>
    <row r="462" s="24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0"/>
    </row>
    <row r="463" s="24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0"/>
    </row>
    <row r="464" s="24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0"/>
    </row>
    <row r="465" s="24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0"/>
    </row>
    <row r="466" s="24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0"/>
    </row>
    <row r="467" s="24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0"/>
    </row>
    <row r="468" s="24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0"/>
    </row>
    <row r="469" s="24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0"/>
    </row>
    <row r="470" s="24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0"/>
    </row>
    <row r="471" s="24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0"/>
    </row>
    <row r="472" s="24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0"/>
    </row>
    <row r="473" s="24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0"/>
    </row>
    <row r="474" s="24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0"/>
    </row>
    <row r="475" s="24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0"/>
    </row>
    <row r="476" s="24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0"/>
    </row>
    <row r="477" s="24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0"/>
    </row>
    <row r="478" s="24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0"/>
    </row>
    <row r="479" s="24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0"/>
    </row>
    <row r="480" s="24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0"/>
    </row>
    <row r="481" s="24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0"/>
    </row>
    <row r="482" s="24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0"/>
    </row>
    <row r="483" s="24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0"/>
    </row>
    <row r="484" s="24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0"/>
    </row>
    <row r="485" s="24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0"/>
    </row>
    <row r="486" s="24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0"/>
    </row>
    <row r="487" s="24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0"/>
    </row>
    <row r="488" s="24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0"/>
    </row>
    <row r="489" s="24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0"/>
    </row>
    <row r="490" s="24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0"/>
    </row>
    <row r="491" s="24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0"/>
    </row>
    <row r="492" s="24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0"/>
    </row>
    <row r="493" s="24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0"/>
    </row>
    <row r="494" s="24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0"/>
    </row>
    <row r="495" s="24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0"/>
    </row>
    <row r="496" s="24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0"/>
    </row>
    <row r="497" s="24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0"/>
    </row>
    <row r="498" s="24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0"/>
    </row>
    <row r="499" s="24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0"/>
    </row>
    <row r="500" s="24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0"/>
    </row>
    <row r="501" s="24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0"/>
    </row>
    <row r="502" s="24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3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3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3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3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3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3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3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3" customFormat="true" ht="15.75" hidden="false" customHeight="true" outlineLevel="0" collapsed="false">
      <c r="A511" s="1"/>
      <c r="B511" s="249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3" customFormat="true" ht="15.75" hidden="false" customHeight="true" outlineLevel="0" collapsed="false">
      <c r="A512" s="1"/>
      <c r="B512" s="249"/>
      <c r="C512" s="1"/>
      <c r="D512" s="1"/>
      <c r="E512" s="1"/>
      <c r="F512" s="1"/>
      <c r="G512" s="1"/>
      <c r="H512" s="232"/>
      <c r="I512" s="232"/>
      <c r="J512" s="251"/>
      <c r="K512" s="1"/>
      <c r="L512" s="1"/>
      <c r="M512" s="7"/>
      <c r="N512" s="1"/>
    </row>
    <row r="513" s="93" customFormat="true" ht="15.75" hidden="false" customHeight="true" outlineLevel="0" collapsed="false">
      <c r="A513" s="1"/>
      <c r="B513" s="249"/>
      <c r="C513" s="1"/>
      <c r="D513" s="1"/>
      <c r="E513" s="1"/>
      <c r="F513" s="1"/>
      <c r="G513" s="1"/>
      <c r="H513" s="232"/>
      <c r="I513" s="232"/>
      <c r="J513" s="251"/>
      <c r="K513" s="1"/>
      <c r="L513" s="1"/>
      <c r="M513" s="7"/>
      <c r="N513" s="1"/>
    </row>
    <row r="514" s="93" customFormat="true" ht="15.75" hidden="false" customHeight="true" outlineLevel="0" collapsed="false">
      <c r="A514" s="1"/>
      <c r="B514" s="249"/>
      <c r="C514" s="1"/>
      <c r="D514" s="1"/>
      <c r="E514" s="1"/>
      <c r="F514" s="1"/>
      <c r="G514" s="1"/>
      <c r="H514" s="232"/>
      <c r="I514" s="232"/>
      <c r="J514" s="251"/>
      <c r="K514" s="1"/>
      <c r="L514" s="1"/>
      <c r="M514" s="7"/>
      <c r="N514" s="1"/>
    </row>
    <row r="515" s="93" customFormat="true" ht="15.75" hidden="false" customHeight="true" outlineLevel="0" collapsed="false">
      <c r="A515" s="1"/>
      <c r="B515" s="249"/>
      <c r="C515" s="1"/>
      <c r="D515" s="1"/>
      <c r="E515" s="1"/>
      <c r="F515" s="1"/>
      <c r="G515" s="1"/>
      <c r="H515" s="232"/>
      <c r="I515" s="232"/>
      <c r="J515" s="251"/>
      <c r="K515" s="1"/>
      <c r="L515" s="1"/>
      <c r="M515" s="7"/>
      <c r="N515" s="1"/>
    </row>
    <row r="516" s="93" customFormat="true" ht="15.75" hidden="false" customHeight="true" outlineLevel="0" collapsed="false">
      <c r="A516" s="1"/>
      <c r="B516" s="249"/>
      <c r="C516" s="1"/>
      <c r="D516" s="1"/>
      <c r="E516" s="1"/>
      <c r="F516" s="1"/>
      <c r="G516" s="1"/>
      <c r="H516" s="232"/>
      <c r="I516" s="232"/>
      <c r="J516" s="251"/>
      <c r="K516" s="1"/>
      <c r="L516" s="1"/>
      <c r="M516" s="7"/>
      <c r="N516" s="1"/>
    </row>
    <row r="517" s="93" customFormat="true" ht="15.75" hidden="false" customHeight="true" outlineLevel="0" collapsed="false">
      <c r="A517" s="1"/>
      <c r="B517" s="249"/>
      <c r="C517" s="1"/>
      <c r="D517" s="1"/>
      <c r="E517" s="1"/>
      <c r="F517" s="1"/>
      <c r="G517" s="1"/>
      <c r="H517" s="232"/>
      <c r="I517" s="232"/>
      <c r="J517" s="251"/>
      <c r="K517" s="1"/>
      <c r="L517" s="1"/>
      <c r="M517" s="7"/>
      <c r="N517" s="1"/>
    </row>
    <row r="518" s="93" customFormat="true" ht="15.75" hidden="false" customHeight="true" outlineLevel="0" collapsed="false">
      <c r="A518" s="1"/>
      <c r="B518" s="249"/>
      <c r="C518" s="1"/>
      <c r="D518" s="1"/>
      <c r="E518" s="1"/>
      <c r="F518" s="1"/>
      <c r="G518" s="1"/>
      <c r="H518" s="232"/>
      <c r="I518" s="232"/>
      <c r="J518" s="251"/>
      <c r="K518" s="1"/>
      <c r="L518" s="1"/>
      <c r="M518" s="7"/>
      <c r="N518" s="1"/>
    </row>
    <row r="519" s="93" customFormat="true" ht="15.75" hidden="false" customHeight="true" outlineLevel="0" collapsed="false">
      <c r="A519" s="1"/>
      <c r="B519" s="249"/>
      <c r="C519" s="1"/>
      <c r="D519" s="1"/>
      <c r="E519" s="1"/>
      <c r="F519" s="1"/>
      <c r="G519" s="1"/>
      <c r="H519" s="232"/>
      <c r="I519" s="232"/>
      <c r="J519" s="251"/>
      <c r="K519" s="1"/>
      <c r="L519" s="1"/>
      <c r="M519" s="7"/>
      <c r="N519" s="1"/>
    </row>
    <row r="520" s="93" customFormat="true" ht="15.75" hidden="false" customHeight="true" outlineLevel="0" collapsed="false">
      <c r="A520" s="1"/>
      <c r="B520" s="249"/>
      <c r="C520" s="1"/>
      <c r="D520" s="1"/>
      <c r="E520" s="1"/>
      <c r="F520" s="1"/>
      <c r="G520" s="1"/>
      <c r="H520" s="232"/>
      <c r="I520" s="232"/>
      <c r="J520" s="251"/>
      <c r="K520" s="1"/>
      <c r="L520" s="1"/>
      <c r="M520" s="7"/>
      <c r="N520" s="1"/>
    </row>
    <row r="521" s="93" customFormat="true" ht="15.75" hidden="false" customHeight="true" outlineLevel="0" collapsed="false">
      <c r="A521" s="1"/>
      <c r="B521" s="249"/>
      <c r="C521" s="1"/>
      <c r="D521" s="1"/>
      <c r="E521" s="1"/>
      <c r="F521" s="1"/>
      <c r="G521" s="1"/>
      <c r="H521" s="232"/>
      <c r="I521" s="232"/>
      <c r="J521" s="251"/>
      <c r="K521" s="1"/>
      <c r="L521" s="1"/>
      <c r="M521" s="7"/>
      <c r="N521" s="1"/>
    </row>
    <row r="522" s="93" customFormat="true" ht="15.75" hidden="false" customHeight="true" outlineLevel="0" collapsed="false">
      <c r="A522" s="1"/>
      <c r="B522" s="249"/>
      <c r="C522" s="1"/>
      <c r="D522" s="1"/>
      <c r="E522" s="1"/>
      <c r="F522" s="1"/>
      <c r="G522" s="1"/>
      <c r="H522" s="232"/>
      <c r="I522" s="232"/>
      <c r="J522" s="251"/>
      <c r="K522" s="1"/>
      <c r="L522" s="1"/>
      <c r="M522" s="7"/>
      <c r="N522" s="1"/>
    </row>
    <row r="523" s="93" customFormat="true" ht="15.75" hidden="false" customHeight="true" outlineLevel="0" collapsed="false">
      <c r="A523" s="1"/>
      <c r="B523" s="249"/>
      <c r="C523" s="1"/>
      <c r="D523" s="1"/>
      <c r="E523" s="1"/>
      <c r="F523" s="1"/>
      <c r="G523" s="1"/>
      <c r="H523" s="232"/>
      <c r="I523" s="232"/>
      <c r="J523" s="251"/>
      <c r="K523" s="1"/>
      <c r="L523" s="1"/>
      <c r="M523" s="7"/>
      <c r="N523" s="1"/>
    </row>
    <row r="524" s="93" customFormat="true" ht="15.75" hidden="false" customHeight="true" outlineLevel="0" collapsed="false">
      <c r="A524" s="1"/>
      <c r="B524" s="249"/>
      <c r="C524" s="1"/>
      <c r="D524" s="1"/>
      <c r="E524" s="1"/>
      <c r="F524" s="1"/>
      <c r="G524" s="1"/>
      <c r="H524" s="232"/>
      <c r="I524" s="232"/>
      <c r="J524" s="251"/>
      <c r="K524" s="1"/>
      <c r="L524" s="1"/>
      <c r="M524" s="7"/>
      <c r="N524" s="1"/>
    </row>
    <row r="525" s="93" customFormat="true" ht="15.75" hidden="false" customHeight="true" outlineLevel="0" collapsed="false">
      <c r="A525" s="1"/>
      <c r="B525" s="249"/>
      <c r="C525" s="1"/>
      <c r="D525" s="1"/>
      <c r="E525" s="1"/>
      <c r="F525" s="1"/>
      <c r="G525" s="1"/>
      <c r="H525" s="232"/>
      <c r="I525" s="232"/>
      <c r="J525" s="251"/>
      <c r="K525" s="1"/>
      <c r="L525" s="1"/>
      <c r="M525" s="7"/>
      <c r="N525" s="1"/>
    </row>
    <row r="526" s="93" customFormat="true" ht="15.75" hidden="false" customHeight="true" outlineLevel="0" collapsed="false">
      <c r="A526" s="1"/>
      <c r="B526" s="249"/>
      <c r="C526" s="1"/>
      <c r="D526" s="1"/>
      <c r="E526" s="1"/>
      <c r="F526" s="1"/>
      <c r="G526" s="1"/>
      <c r="H526" s="232"/>
      <c r="I526" s="232"/>
      <c r="J526" s="251"/>
      <c r="K526" s="1"/>
      <c r="L526" s="1"/>
      <c r="M526" s="7"/>
      <c r="N526" s="1"/>
    </row>
    <row r="527" s="93" customFormat="true" ht="15.75" hidden="false" customHeight="true" outlineLevel="0" collapsed="false">
      <c r="A527" s="1"/>
      <c r="B527" s="249"/>
      <c r="C527" s="1"/>
      <c r="D527" s="1"/>
      <c r="E527" s="1"/>
      <c r="F527" s="1"/>
      <c r="G527" s="1"/>
      <c r="H527" s="232"/>
      <c r="I527" s="232"/>
      <c r="J527" s="251"/>
      <c r="K527" s="1"/>
      <c r="L527" s="1"/>
      <c r="M527" s="7"/>
      <c r="N527" s="1"/>
    </row>
    <row r="528" s="93" customFormat="true" ht="15.75" hidden="false" customHeight="true" outlineLevel="0" collapsed="false">
      <c r="A528" s="1"/>
      <c r="B528" s="249"/>
      <c r="C528" s="1"/>
      <c r="D528" s="1"/>
      <c r="E528" s="1"/>
      <c r="F528" s="1"/>
      <c r="G528" s="1"/>
      <c r="H528" s="232"/>
      <c r="I528" s="232"/>
      <c r="J528" s="251"/>
      <c r="K528" s="1"/>
      <c r="L528" s="1"/>
      <c r="M528" s="7"/>
      <c r="N528" s="1"/>
    </row>
    <row r="529" s="93" customFormat="true" ht="15.75" hidden="false" customHeight="true" outlineLevel="0" collapsed="false">
      <c r="A529" s="1"/>
      <c r="B529" s="249"/>
      <c r="C529" s="1"/>
      <c r="D529" s="1"/>
      <c r="E529" s="1"/>
      <c r="F529" s="1"/>
      <c r="G529" s="1"/>
      <c r="H529" s="232"/>
      <c r="I529" s="232"/>
      <c r="J529" s="251"/>
      <c r="K529" s="1"/>
      <c r="L529" s="1"/>
      <c r="M529" s="7"/>
      <c r="N529" s="1"/>
    </row>
    <row r="530" s="93" customFormat="true" ht="15.75" hidden="false" customHeight="true" outlineLevel="0" collapsed="false">
      <c r="A530" s="1"/>
      <c r="B530" s="249"/>
      <c r="C530" s="1"/>
      <c r="D530" s="1"/>
      <c r="E530" s="1"/>
      <c r="F530" s="1"/>
      <c r="G530" s="1"/>
      <c r="H530" s="232"/>
      <c r="I530" s="232"/>
      <c r="J530" s="251"/>
      <c r="K530" s="1"/>
      <c r="L530" s="1"/>
      <c r="M530" s="7"/>
      <c r="N530" s="1"/>
    </row>
    <row r="531" s="93" customFormat="true" ht="15.75" hidden="false" customHeight="true" outlineLevel="0" collapsed="false">
      <c r="A531" s="1"/>
      <c r="B531" s="249"/>
      <c r="C531" s="1"/>
      <c r="D531" s="1"/>
      <c r="E531" s="1"/>
      <c r="F531" s="1"/>
      <c r="G531" s="1"/>
      <c r="H531" s="232"/>
      <c r="I531" s="232"/>
      <c r="J531" s="251"/>
      <c r="K531" s="1"/>
      <c r="L531" s="1"/>
      <c r="M531" s="7"/>
      <c r="N531" s="1"/>
    </row>
    <row r="532" s="93" customFormat="true" ht="15.75" hidden="false" customHeight="true" outlineLevel="0" collapsed="false">
      <c r="A532" s="1"/>
      <c r="B532" s="249"/>
      <c r="C532" s="1"/>
      <c r="D532" s="1"/>
      <c r="E532" s="1"/>
      <c r="F532" s="1"/>
      <c r="G532" s="1"/>
      <c r="H532" s="232"/>
      <c r="I532" s="232"/>
      <c r="J532" s="251"/>
      <c r="K532" s="1"/>
      <c r="L532" s="1"/>
      <c r="M532" s="7"/>
      <c r="N532" s="1"/>
    </row>
    <row r="533" s="93" customFormat="true" ht="15.75" hidden="false" customHeight="true" outlineLevel="0" collapsed="false">
      <c r="A533" s="1"/>
      <c r="B533" s="249"/>
      <c r="C533" s="1"/>
      <c r="D533" s="1"/>
      <c r="E533" s="1"/>
      <c r="F533" s="1"/>
      <c r="G533" s="1"/>
      <c r="H533" s="232"/>
      <c r="I533" s="232"/>
      <c r="J533" s="251"/>
      <c r="K533" s="1"/>
      <c r="L533" s="1"/>
      <c r="M533" s="7"/>
      <c r="N533" s="1"/>
    </row>
    <row r="534" s="93" customFormat="true" ht="15.75" hidden="false" customHeight="true" outlineLevel="0" collapsed="false">
      <c r="A534" s="1"/>
      <c r="B534" s="249"/>
      <c r="C534" s="1"/>
      <c r="D534" s="1"/>
      <c r="E534" s="1"/>
      <c r="F534" s="1"/>
      <c r="G534" s="1"/>
      <c r="H534" s="232"/>
      <c r="I534" s="232"/>
      <c r="J534" s="251"/>
      <c r="K534" s="1"/>
      <c r="L534" s="1"/>
      <c r="M534" s="7"/>
      <c r="N534" s="1"/>
    </row>
    <row r="535" s="93" customFormat="true" ht="15.75" hidden="false" customHeight="true" outlineLevel="0" collapsed="false">
      <c r="A535" s="1"/>
      <c r="B535" s="249"/>
      <c r="C535" s="1"/>
      <c r="D535" s="1"/>
      <c r="E535" s="1"/>
      <c r="F535" s="1"/>
      <c r="G535" s="1"/>
      <c r="H535" s="232"/>
      <c r="I535" s="232"/>
      <c r="J535" s="251"/>
      <c r="K535" s="1"/>
      <c r="L535" s="1"/>
      <c r="M535" s="7"/>
      <c r="N535" s="1"/>
    </row>
    <row r="536" s="93" customFormat="true" ht="15.75" hidden="false" customHeight="true" outlineLevel="0" collapsed="false">
      <c r="A536" s="1"/>
      <c r="B536" s="249"/>
      <c r="C536" s="1"/>
      <c r="D536" s="1"/>
      <c r="E536" s="1"/>
      <c r="F536" s="1"/>
      <c r="G536" s="1"/>
      <c r="H536" s="232"/>
      <c r="I536" s="232"/>
      <c r="J536" s="251"/>
      <c r="K536" s="1"/>
      <c r="L536" s="1"/>
      <c r="M536" s="7"/>
      <c r="N536" s="1"/>
    </row>
    <row r="537" s="93" customFormat="true" ht="15.75" hidden="false" customHeight="true" outlineLevel="0" collapsed="false">
      <c r="A537" s="1"/>
      <c r="B537" s="249"/>
      <c r="C537" s="1"/>
      <c r="D537" s="1"/>
      <c r="E537" s="1"/>
      <c r="F537" s="1"/>
      <c r="G537" s="1"/>
      <c r="H537" s="232"/>
      <c r="I537" s="232"/>
      <c r="J537" s="251"/>
      <c r="K537" s="1"/>
      <c r="L537" s="1"/>
      <c r="M537" s="7"/>
      <c r="N537" s="1"/>
    </row>
    <row r="538" s="93" customFormat="true" ht="15.75" hidden="false" customHeight="true" outlineLevel="0" collapsed="false">
      <c r="A538" s="1"/>
      <c r="B538" s="249"/>
      <c r="C538" s="1"/>
      <c r="D538" s="1"/>
      <c r="E538" s="1"/>
      <c r="F538" s="1"/>
      <c r="G538" s="1"/>
      <c r="H538" s="232"/>
      <c r="I538" s="232"/>
      <c r="J538" s="251"/>
      <c r="K538" s="1"/>
      <c r="L538" s="1"/>
      <c r="M538" s="7"/>
      <c r="N538" s="1"/>
    </row>
    <row r="539" s="93" customFormat="true" ht="15.75" hidden="false" customHeight="true" outlineLevel="0" collapsed="false">
      <c r="A539" s="1"/>
      <c r="B539" s="249"/>
      <c r="C539" s="1"/>
      <c r="D539" s="1"/>
      <c r="E539" s="1"/>
      <c r="F539" s="1"/>
      <c r="G539" s="1"/>
      <c r="H539" s="232"/>
      <c r="I539" s="232"/>
      <c r="J539" s="251"/>
      <c r="K539" s="1"/>
      <c r="L539" s="1"/>
      <c r="M539" s="7"/>
      <c r="N539" s="1"/>
    </row>
    <row r="540" s="93" customFormat="true" ht="15.75" hidden="false" customHeight="true" outlineLevel="0" collapsed="false">
      <c r="A540" s="1"/>
      <c r="B540" s="249"/>
      <c r="C540" s="1"/>
      <c r="D540" s="1"/>
      <c r="E540" s="1"/>
      <c r="F540" s="1"/>
      <c r="G540" s="1"/>
      <c r="H540" s="232"/>
      <c r="I540" s="232"/>
      <c r="J540" s="251"/>
      <c r="K540" s="1"/>
      <c r="L540" s="1"/>
      <c r="M540" s="7"/>
      <c r="N540" s="1"/>
    </row>
    <row r="541" s="93" customFormat="true" ht="15.75" hidden="false" customHeight="true" outlineLevel="0" collapsed="false">
      <c r="A541" s="1"/>
      <c r="B541" s="249"/>
      <c r="C541" s="1"/>
      <c r="D541" s="1"/>
      <c r="E541" s="1"/>
      <c r="F541" s="1"/>
      <c r="G541" s="1"/>
      <c r="H541" s="232"/>
      <c r="I541" s="232"/>
      <c r="J541" s="251"/>
      <c r="K541" s="1"/>
      <c r="L541" s="1"/>
      <c r="M541" s="7"/>
      <c r="N541" s="1"/>
    </row>
    <row r="542" s="93" customFormat="true" ht="15.75" hidden="false" customHeight="true" outlineLevel="0" collapsed="false">
      <c r="A542" s="1"/>
      <c r="B542" s="249"/>
      <c r="C542" s="1"/>
      <c r="D542" s="1"/>
      <c r="E542" s="1"/>
      <c r="F542" s="1"/>
      <c r="G542" s="1"/>
      <c r="H542" s="232"/>
      <c r="I542" s="232"/>
      <c r="J542" s="251"/>
      <c r="K542" s="1"/>
      <c r="L542" s="1"/>
      <c r="M542" s="7"/>
      <c r="N542" s="1"/>
    </row>
    <row r="543" s="93" customFormat="true" ht="15.75" hidden="false" customHeight="true" outlineLevel="0" collapsed="false">
      <c r="A543" s="1"/>
      <c r="B543" s="249"/>
      <c r="C543" s="1"/>
      <c r="D543" s="1"/>
      <c r="E543" s="1"/>
      <c r="F543" s="1"/>
      <c r="G543" s="1"/>
      <c r="H543" s="232"/>
      <c r="I543" s="232"/>
      <c r="J543" s="251"/>
      <c r="K543" s="1"/>
      <c r="L543" s="1"/>
      <c r="M543" s="7"/>
      <c r="N543" s="1"/>
    </row>
    <row r="544" s="93" customFormat="true" ht="15.75" hidden="false" customHeight="true" outlineLevel="0" collapsed="false">
      <c r="A544" s="1"/>
      <c r="B544" s="249"/>
      <c r="C544" s="1"/>
      <c r="D544" s="1"/>
      <c r="E544" s="1"/>
      <c r="F544" s="1"/>
      <c r="G544" s="1"/>
      <c r="H544" s="232"/>
      <c r="I544" s="232"/>
      <c r="J544" s="251"/>
      <c r="K544" s="1"/>
      <c r="L544" s="1"/>
      <c r="M544" s="7"/>
      <c r="N544" s="1"/>
    </row>
    <row r="545" s="93" customFormat="true" ht="15.75" hidden="false" customHeight="true" outlineLevel="0" collapsed="false">
      <c r="A545" s="1"/>
      <c r="B545" s="249"/>
      <c r="C545" s="1"/>
      <c r="D545" s="1"/>
      <c r="E545" s="1"/>
      <c r="F545" s="1"/>
      <c r="G545" s="1"/>
      <c r="H545" s="232"/>
      <c r="I545" s="232"/>
      <c r="J545" s="251"/>
      <c r="K545" s="1"/>
      <c r="L545" s="1"/>
      <c r="M545" s="7"/>
      <c r="N545" s="1"/>
    </row>
    <row r="546" s="93" customFormat="true" ht="15.75" hidden="false" customHeight="true" outlineLevel="0" collapsed="false">
      <c r="A546" s="1"/>
      <c r="B546" s="249"/>
      <c r="C546" s="1"/>
      <c r="D546" s="1"/>
      <c r="E546" s="1"/>
      <c r="F546" s="1"/>
      <c r="G546" s="1"/>
      <c r="H546" s="232"/>
      <c r="I546" s="232"/>
      <c r="J546" s="251"/>
      <c r="K546" s="1"/>
      <c r="L546" s="1"/>
      <c r="M546" s="7"/>
      <c r="N546" s="1"/>
    </row>
    <row r="547" s="93" customFormat="true" ht="15.75" hidden="false" customHeight="true" outlineLevel="0" collapsed="false">
      <c r="A547" s="1"/>
      <c r="B547" s="249"/>
      <c r="C547" s="1"/>
      <c r="D547" s="1"/>
      <c r="E547" s="1"/>
      <c r="F547" s="1"/>
      <c r="G547" s="1"/>
      <c r="H547" s="232"/>
      <c r="I547" s="232"/>
      <c r="J547" s="251"/>
      <c r="K547" s="1"/>
      <c r="L547" s="1"/>
      <c r="M547" s="7"/>
      <c r="N547" s="1"/>
    </row>
    <row r="548" s="93" customFormat="true" ht="15.75" hidden="false" customHeight="true" outlineLevel="0" collapsed="false">
      <c r="A548" s="1"/>
      <c r="B548" s="249"/>
      <c r="C548" s="1"/>
      <c r="D548" s="1"/>
      <c r="E548" s="1"/>
      <c r="F548" s="1"/>
      <c r="G548" s="1"/>
      <c r="H548" s="232"/>
      <c r="I548" s="232"/>
      <c r="J548" s="251"/>
      <c r="K548" s="1"/>
      <c r="L548" s="1"/>
      <c r="M548" s="7"/>
      <c r="N548" s="1"/>
    </row>
    <row r="549" s="93" customFormat="true" ht="15.75" hidden="false" customHeight="true" outlineLevel="0" collapsed="false">
      <c r="A549" s="1"/>
      <c r="B549" s="249"/>
      <c r="C549" s="1"/>
      <c r="D549" s="1"/>
      <c r="E549" s="1"/>
      <c r="F549" s="1"/>
      <c r="G549" s="1"/>
      <c r="H549" s="232"/>
      <c r="I549" s="232"/>
      <c r="J549" s="251"/>
      <c r="K549" s="1"/>
      <c r="L549" s="1"/>
      <c r="M549" s="7"/>
      <c r="N549" s="1"/>
    </row>
    <row r="550" s="93" customFormat="true" ht="15.75" hidden="false" customHeight="true" outlineLevel="0" collapsed="false">
      <c r="A550" s="1"/>
      <c r="B550" s="249"/>
      <c r="C550" s="1"/>
      <c r="D550" s="1"/>
      <c r="E550" s="1"/>
      <c r="F550" s="1"/>
      <c r="G550" s="1"/>
      <c r="H550" s="232"/>
      <c r="I550" s="232"/>
      <c r="J550" s="251"/>
      <c r="K550" s="1"/>
      <c r="L550" s="1"/>
      <c r="M550" s="7"/>
      <c r="N550" s="1"/>
    </row>
    <row r="551" s="93" customFormat="true" ht="15.75" hidden="false" customHeight="true" outlineLevel="0" collapsed="false">
      <c r="A551" s="1"/>
      <c r="B551" s="249"/>
      <c r="C551" s="1"/>
      <c r="D551" s="1"/>
      <c r="E551" s="1"/>
      <c r="F551" s="1"/>
      <c r="G551" s="1"/>
      <c r="H551" s="232"/>
      <c r="I551" s="232"/>
      <c r="J551" s="251"/>
      <c r="K551" s="1"/>
      <c r="L551" s="1"/>
      <c r="M551" s="7"/>
      <c r="N551" s="1"/>
    </row>
    <row r="552" s="93" customFormat="true" ht="15.75" hidden="false" customHeight="true" outlineLevel="0" collapsed="false">
      <c r="A552" s="1"/>
      <c r="B552" s="249"/>
      <c r="C552" s="1"/>
      <c r="D552" s="1"/>
      <c r="E552" s="1"/>
      <c r="F552" s="1"/>
      <c r="G552" s="1"/>
      <c r="H552" s="232"/>
      <c r="I552" s="232"/>
      <c r="J552" s="251"/>
      <c r="K552" s="1"/>
      <c r="L552" s="1"/>
      <c r="M552" s="7"/>
      <c r="N552" s="1"/>
    </row>
    <row r="553" s="93" customFormat="true" ht="15.75" hidden="false" customHeight="true" outlineLevel="0" collapsed="false">
      <c r="A553" s="1"/>
      <c r="B553" s="249"/>
      <c r="C553" s="1"/>
      <c r="D553" s="1"/>
      <c r="E553" s="1"/>
      <c r="F553" s="1"/>
      <c r="G553" s="1"/>
      <c r="H553" s="232"/>
      <c r="I553" s="232"/>
      <c r="J553" s="251"/>
      <c r="K553" s="1"/>
      <c r="L553" s="1"/>
      <c r="M553" s="7"/>
      <c r="N553" s="1"/>
    </row>
    <row r="554" s="93" customFormat="true" ht="15.75" hidden="false" customHeight="true" outlineLevel="0" collapsed="false">
      <c r="A554" s="1"/>
      <c r="B554" s="249"/>
      <c r="C554" s="1"/>
      <c r="D554" s="1"/>
      <c r="E554" s="1"/>
      <c r="F554" s="1"/>
      <c r="G554" s="1"/>
      <c r="H554" s="232"/>
      <c r="I554" s="232"/>
      <c r="J554" s="251"/>
      <c r="K554" s="1"/>
      <c r="L554" s="1"/>
      <c r="M554" s="7"/>
      <c r="N554" s="1"/>
    </row>
    <row r="555" s="93" customFormat="true" ht="15.75" hidden="false" customHeight="true" outlineLevel="0" collapsed="false">
      <c r="A555" s="1"/>
      <c r="B555" s="249"/>
      <c r="C555" s="1"/>
      <c r="D555" s="1"/>
      <c r="E555" s="1"/>
      <c r="F555" s="1"/>
      <c r="G555" s="1"/>
      <c r="H555" s="232"/>
      <c r="I555" s="232"/>
      <c r="J555" s="251"/>
      <c r="K555" s="1"/>
      <c r="L555" s="1"/>
      <c r="M555" s="7"/>
      <c r="N555" s="1"/>
    </row>
    <row r="556" s="93" customFormat="true" ht="15.75" hidden="false" customHeight="true" outlineLevel="0" collapsed="false">
      <c r="A556" s="1"/>
      <c r="B556" s="249"/>
      <c r="C556" s="1"/>
      <c r="D556" s="1"/>
      <c r="E556" s="1"/>
      <c r="F556" s="1"/>
      <c r="G556" s="1"/>
      <c r="H556" s="232"/>
      <c r="I556" s="232"/>
      <c r="J556" s="251"/>
      <c r="K556" s="1"/>
      <c r="L556" s="1"/>
      <c r="M556" s="7"/>
      <c r="N556" s="1"/>
    </row>
    <row r="557" s="93" customFormat="true" ht="15.75" hidden="false" customHeight="true" outlineLevel="0" collapsed="false">
      <c r="A557" s="1"/>
      <c r="B557" s="249"/>
      <c r="C557" s="1"/>
      <c r="D557" s="1"/>
      <c r="E557" s="1"/>
      <c r="F557" s="1"/>
      <c r="G557" s="1"/>
      <c r="H557" s="232"/>
      <c r="I557" s="232"/>
      <c r="J557" s="251"/>
      <c r="K557" s="1"/>
      <c r="L557" s="1"/>
      <c r="M557" s="7"/>
      <c r="N557" s="1"/>
    </row>
    <row r="558" s="93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32"/>
      <c r="I558" s="232"/>
      <c r="J558" s="251"/>
      <c r="K558" s="1"/>
      <c r="L558" s="1"/>
      <c r="M558" s="7"/>
      <c r="N558" s="1"/>
    </row>
    <row r="559" s="93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3" customFormat="true" ht="18.75" hidden="false" customHeight="true" outlineLevel="0" collapsed="false">
      <c r="B573" s="2"/>
      <c r="C573" s="252"/>
      <c r="E573" s="4"/>
      <c r="F573" s="4"/>
      <c r="G573" s="4"/>
      <c r="H573" s="5"/>
      <c r="I573" s="5"/>
      <c r="J573" s="6"/>
      <c r="K573" s="1"/>
      <c r="L573" s="1"/>
      <c r="M573" s="7"/>
      <c r="N573" s="1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1:39:18Z</dcterms:created>
  <dc:creator>kyosra</dc:creator>
  <dc:description/>
  <dc:language>en-US</dc:language>
  <cp:lastModifiedBy>kyosra</cp:lastModifiedBy>
  <dcterms:modified xsi:type="dcterms:W3CDTF">2018-07-24T11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