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4-07-2017" sheetId="1" state="visible" r:id="rId2"/>
  </sheets>
  <definedNames>
    <definedName function="false" hidden="true" localSheetId="0" name="_xlnm._FilterDatabase" vbProcedure="false">' 24-07-2017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124</v>
      </c>
      <c r="J6" s="20" t="n">
        <v>168.17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606</v>
      </c>
      <c r="J7" s="29" t="n">
        <v>113.64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85</v>
      </c>
      <c r="J8" s="35" t="n">
        <v>97.31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79</v>
      </c>
      <c r="J10" s="40" t="n">
        <v>14.98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95</v>
      </c>
      <c r="J11" s="40" t="n">
        <v>109.43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7</v>
      </c>
      <c r="J13" s="20" t="n">
        <v>1.539</v>
      </c>
      <c r="K13" s="50" t="s">
        <v>23</v>
      </c>
      <c r="L13" s="21"/>
      <c r="M13" s="22" t="n">
        <f aca="false">+(J13-I13)/I13</f>
        <v>0.0013012361743656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846</v>
      </c>
      <c r="J14" s="54" t="n">
        <v>107.912</v>
      </c>
      <c r="K14" s="55"/>
      <c r="L14" s="56" t="n">
        <v>12769294</v>
      </c>
      <c r="M14" s="57" t="n">
        <f aca="false">+(J14-I14)/I14</f>
        <v>0.00061198375461308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34</v>
      </c>
      <c r="J16" s="20" t="n">
        <v>40.947</v>
      </c>
      <c r="K16" s="21"/>
      <c r="L16" s="21"/>
      <c r="M16" s="63" t="n">
        <f aca="false">+(J16-I16)/I16</f>
        <v>0.000317584404162926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422</v>
      </c>
      <c r="J17" s="29" t="n">
        <v>55.43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181</v>
      </c>
      <c r="J18" s="70" t="n">
        <v>117.04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007</v>
      </c>
      <c r="J19" s="70" t="n">
        <v>112.71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041</v>
      </c>
      <c r="J21" s="20" t="n">
        <v>139.684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0.126</v>
      </c>
      <c r="J22" s="70" t="n">
        <v>519.12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171</v>
      </c>
      <c r="J23" s="70" t="n">
        <v>120.023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993</v>
      </c>
      <c r="J24" s="70" t="n">
        <v>130.71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9.974</v>
      </c>
      <c r="J25" s="70" t="n">
        <v>139.74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145</v>
      </c>
      <c r="J26" s="70" t="n">
        <v>121.95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6.939</v>
      </c>
      <c r="J27" s="70" t="n">
        <v>106.704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3.445</v>
      </c>
      <c r="J28" s="70" t="n">
        <v>153.02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296</v>
      </c>
      <c r="J29" s="91" t="n">
        <v>93.879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8.877</v>
      </c>
      <c r="J30" s="70" t="n">
        <v>98.89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486</v>
      </c>
      <c r="J31" s="94" t="n">
        <v>151.26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199</v>
      </c>
      <c r="J32" s="70" t="n">
        <v>132.99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2.968</v>
      </c>
      <c r="J33" s="99" t="n">
        <v>102.773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3.313</v>
      </c>
      <c r="J34" s="101" t="n">
        <v>102.797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329</v>
      </c>
      <c r="J35" s="105" t="n">
        <v>21.294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90.217</v>
      </c>
      <c r="J38" s="115" t="n">
        <v>2285.943</v>
      </c>
      <c r="K38" s="116" t="s">
        <v>61</v>
      </c>
      <c r="M38" s="57" t="n">
        <f aca="false">+(J38-I38)/I38</f>
        <v>-0.00186619870518815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21.327</v>
      </c>
      <c r="J40" s="112" t="n">
        <v>119.532</v>
      </c>
      <c r="K40" s="113" t="s">
        <v>59</v>
      </c>
      <c r="M40" s="57" t="n">
        <f aca="false">+(J40-I40)/I40</f>
        <v>-0.0147947282962572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2.208</v>
      </c>
      <c r="J41" s="121" t="n">
        <v>151.284</v>
      </c>
      <c r="K41" s="113" t="s">
        <v>59</v>
      </c>
      <c r="M41" s="57" t="n">
        <f aca="false">+(J41-I41)/I41</f>
        <v>-0.0060706401766004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7.193</v>
      </c>
      <c r="J42" s="121" t="n">
        <v>165.639</v>
      </c>
      <c r="K42" s="113" t="s">
        <v>59</v>
      </c>
      <c r="M42" s="57" t="n">
        <f aca="false">+(J42-I42)/I42</f>
        <v>-0.00929464750318495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044</v>
      </c>
      <c r="J43" s="120" t="n">
        <v>16.879</v>
      </c>
      <c r="K43" s="113" t="s">
        <v>59</v>
      </c>
      <c r="M43" s="57" t="n">
        <f aca="false">+(J43-I43)/I43</f>
        <v>-0.00968082609716024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1.564</v>
      </c>
      <c r="J44" s="122" t="n">
        <v>5323.778</v>
      </c>
      <c r="K44" s="113" t="s">
        <v>59</v>
      </c>
      <c r="M44" s="57" t="n">
        <f aca="false">+(J44-I44)/I44</f>
        <v>0.000416043103117794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7.223</v>
      </c>
      <c r="J45" s="123" t="n">
        <v>5294.763</v>
      </c>
      <c r="K45" s="113"/>
      <c r="M45" s="57" t="n">
        <f aca="false">+(J45-I45)/I45</f>
        <v>-0.000464394268468599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41</v>
      </c>
      <c r="J46" s="120" t="n">
        <v>2.638</v>
      </c>
      <c r="K46" s="113"/>
      <c r="M46" s="57" t="n">
        <f aca="false">+(J46-I46)/I46</f>
        <v>-0.00113593335857634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7</v>
      </c>
      <c r="J47" s="120" t="n">
        <v>2.285</v>
      </c>
      <c r="K47" s="124" t="s">
        <v>23</v>
      </c>
      <c r="M47" s="57" t="n">
        <f aca="false">+(J47-I47)/I47</f>
        <v>-0.000874508089199729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29</v>
      </c>
      <c r="J48" s="126" t="n">
        <v>1.24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103</v>
      </c>
      <c r="J49" s="127" t="n">
        <v>1.108</v>
      </c>
      <c r="K49" s="118"/>
      <c r="M49" s="128" t="n">
        <f aca="false">+(J49-I49)/I49</f>
        <v>0.0045330915684497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5</v>
      </c>
      <c r="J50" s="70" t="n">
        <v>1.12</v>
      </c>
      <c r="K50" s="118"/>
      <c r="M50" s="128" t="n">
        <f aca="false">+(J50-I50)/I50</f>
        <v>0.0044843049327355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117</v>
      </c>
      <c r="J51" s="127" t="n">
        <v>1.123</v>
      </c>
      <c r="K51" s="118"/>
      <c r="M51" s="128" t="n">
        <f aca="false">+(J51-I51)/I51</f>
        <v>0.0053715308863026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8.586</v>
      </c>
      <c r="J52" s="121" t="n">
        <v>117.66</v>
      </c>
      <c r="K52" s="118"/>
      <c r="M52" s="128" t="n">
        <f aca="false">+(J52-I52)/I52</f>
        <v>-0.00780867893343229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127</v>
      </c>
      <c r="J53" s="131" t="n">
        <v>119.188</v>
      </c>
      <c r="K53" s="118"/>
      <c r="M53" s="128" t="n">
        <f aca="false">+(J53-I53)/I53</f>
        <v>0.000512058559352683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372</v>
      </c>
      <c r="J55" s="131" t="n">
        <v>10.307</v>
      </c>
      <c r="K55" s="118"/>
      <c r="M55" s="128" t="n">
        <f aca="false">+(J55-I55)/I55</f>
        <v>-0.00626687234863088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466</v>
      </c>
      <c r="J61" s="20" t="n">
        <v>106.498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79</v>
      </c>
      <c r="J62" s="91" t="n">
        <v>101.603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471</v>
      </c>
      <c r="J63" s="70" t="n">
        <v>103.499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651</v>
      </c>
      <c r="J64" s="127" t="n">
        <v>100.683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244</v>
      </c>
      <c r="J65" s="70" t="n">
        <v>102.281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481</v>
      </c>
      <c r="J66" s="70" t="n">
        <v>105.513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761</v>
      </c>
      <c r="J67" s="127" t="n">
        <v>102.799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307</v>
      </c>
      <c r="J68" s="127" t="n">
        <v>100.333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78</v>
      </c>
      <c r="J69" s="127" t="n">
        <v>102.494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61</v>
      </c>
      <c r="J70" s="127" t="n">
        <v>100.638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446</v>
      </c>
      <c r="J71" s="127" t="n">
        <v>102.478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816</v>
      </c>
      <c r="J72" s="70" t="n">
        <v>101.844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955</v>
      </c>
      <c r="J73" s="148" t="n">
        <v>104.991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95</v>
      </c>
      <c r="J74" s="127" t="n">
        <v>103.42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425</v>
      </c>
      <c r="J75" s="127" t="n">
        <v>102.452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01</v>
      </c>
      <c r="J76" s="70" t="n">
        <v>101.041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649</v>
      </c>
      <c r="J77" s="70" t="n">
        <v>102.675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882</v>
      </c>
      <c r="J78" s="70" t="n">
        <v>100.918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181</v>
      </c>
      <c r="J79" s="70" t="n">
        <v>102.214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99</v>
      </c>
      <c r="J80" s="127" t="n">
        <v>103.825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017</v>
      </c>
      <c r="J81" s="70" t="n">
        <v>101.053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226</v>
      </c>
      <c r="J82" s="70" t="n">
        <v>101.256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766</v>
      </c>
      <c r="J83" s="127" t="n">
        <v>103.794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906</v>
      </c>
      <c r="J84" s="70" t="n">
        <v>100.934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34</v>
      </c>
      <c r="J86" s="158" t="n">
        <v>10.437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911</v>
      </c>
      <c r="J87" s="160" t="n">
        <v>101.945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216</v>
      </c>
      <c r="J88" s="162" t="n">
        <v>102.253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332</v>
      </c>
      <c r="J89" s="166" t="n">
        <v>103.362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9</v>
      </c>
      <c r="J90" s="171" t="n">
        <v>10.253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334</v>
      </c>
      <c r="J92" s="39" t="n">
        <v>58.27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1.784</v>
      </c>
      <c r="J95" s="70" t="n">
        <v>101.44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36</v>
      </c>
      <c r="J96" s="70" t="n">
        <v>17.321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89.926</v>
      </c>
      <c r="J97" s="70" t="n">
        <v>289.632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337</v>
      </c>
      <c r="J98" s="70" t="n">
        <v>29.315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29.777</v>
      </c>
      <c r="J99" s="115" t="n">
        <v>2323.839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61</v>
      </c>
      <c r="J100" s="148" t="n">
        <v>71.59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64</v>
      </c>
      <c r="J101" s="70" t="n">
        <v>54.238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5.39</v>
      </c>
      <c r="J102" s="180" t="n">
        <v>105.347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1.576</v>
      </c>
      <c r="J103" s="35" t="n">
        <v>91.398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777</v>
      </c>
      <c r="J105" s="186" t="n">
        <v>10.776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497</v>
      </c>
      <c r="J106" s="131" t="n">
        <v>11.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277</v>
      </c>
      <c r="J107" s="131" t="n">
        <v>14.265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734</v>
      </c>
      <c r="J108" s="131" t="n">
        <v>12.71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776</v>
      </c>
      <c r="J109" s="131" t="n">
        <v>13.725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074</v>
      </c>
      <c r="J110" s="131" t="n">
        <v>12.05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6.422</v>
      </c>
      <c r="J111" s="131" t="n">
        <v>145.98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123</v>
      </c>
      <c r="J112" s="131" t="n">
        <v>139.899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248</v>
      </c>
      <c r="J113" s="131" t="n">
        <v>9.21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2.765</v>
      </c>
      <c r="J114" s="131" t="n">
        <v>102.46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3.871</v>
      </c>
      <c r="J115" s="148" t="n">
        <v>83.7523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5.605</v>
      </c>
      <c r="J116" s="70" t="n">
        <v>86.137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7.154</v>
      </c>
      <c r="J117" s="131" t="n">
        <v>97.204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99.156</v>
      </c>
      <c r="J118" s="195" t="n">
        <v>98.907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6.902</v>
      </c>
      <c r="J119" s="195" t="n">
        <v>96.558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332</v>
      </c>
      <c r="J120" s="199" t="n">
        <v>10.294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5.227</v>
      </c>
      <c r="J123" s="131" t="n">
        <v>106.631</v>
      </c>
      <c r="K123" s="118" t="s">
        <v>63</v>
      </c>
      <c r="M123" s="57" t="n">
        <f aca="false">+(J123-I123)/I123</f>
        <v>0.0133425831773214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7.971</v>
      </c>
      <c r="J124" s="131" t="n">
        <v>149.491</v>
      </c>
      <c r="K124" s="200" t="s">
        <v>168</v>
      </c>
      <c r="M124" s="57" t="n">
        <f aca="false">+(J124-I124)/I124</f>
        <v>0.01027228308249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719</v>
      </c>
      <c r="J125" s="70" t="n">
        <v>105.81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5.393</v>
      </c>
      <c r="J126" s="70" t="n">
        <v>105.403</v>
      </c>
      <c r="K126" s="116" t="s">
        <v>61</v>
      </c>
      <c r="M126" s="57" t="n">
        <f aca="false">+(J126-I126)/I126</f>
        <v>9.48829618665862E-005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8.461</v>
      </c>
      <c r="J127" s="127" t="n">
        <v>206.803</v>
      </c>
      <c r="K127" s="113" t="s">
        <v>59</v>
      </c>
      <c r="M127" s="57" t="n">
        <f aca="false">+(J127-I127)/I127</f>
        <v>-0.00795352607921873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6.944</v>
      </c>
      <c r="J128" s="131" t="n">
        <v>186.074</v>
      </c>
      <c r="K128" s="113" t="s">
        <v>59</v>
      </c>
      <c r="M128" s="57" t="n">
        <f aca="false">+(J128-I128)/I128</f>
        <v>-0.00465380006846958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7.294</v>
      </c>
      <c r="J129" s="131" t="n">
        <v>156.941</v>
      </c>
      <c r="K129" s="113" t="s">
        <v>59</v>
      </c>
      <c r="M129" s="57" t="n">
        <f aca="false">+(J129-I129)/I129</f>
        <v>-0.00224420511907643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922</v>
      </c>
      <c r="J130" s="131" t="n">
        <v>22.759</v>
      </c>
      <c r="K130" s="113" t="s">
        <v>59</v>
      </c>
      <c r="M130" s="57" t="n">
        <f aca="false">+(J130-I130)/I130</f>
        <v>-0.00711107233225723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4.878</v>
      </c>
      <c r="J131" s="131" t="n">
        <v>144.208</v>
      </c>
      <c r="K131" s="113" t="s">
        <v>59</v>
      </c>
      <c r="M131" s="57" t="n">
        <f aca="false">+(J131-I131)/I131</f>
        <v>-0.0046245806816769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5.682</v>
      </c>
      <c r="J132" s="131" t="n">
        <v>126.46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197.786</v>
      </c>
      <c r="J133" s="205" t="n">
        <v>9225.793</v>
      </c>
      <c r="K133" s="113" t="s">
        <v>59</v>
      </c>
      <c r="M133" s="57" t="n">
        <f aca="false">+(J133-I133)/I133</f>
        <v>0.00304497190954428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971</v>
      </c>
      <c r="J135" s="208" t="n">
        <v>83.818</v>
      </c>
      <c r="K135" s="113" t="s">
        <v>59</v>
      </c>
      <c r="M135" s="57" t="n">
        <f aca="false">+(J135-I135)/I135</f>
        <v>0.0102083860626001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7.698</v>
      </c>
      <c r="J136" s="148" t="n">
        <v>990.903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35.08</v>
      </c>
      <c r="J137" s="148" t="n">
        <v>5592.554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5065.713</v>
      </c>
      <c r="J138" s="132" t="n">
        <v>5047.156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100.005</v>
      </c>
      <c r="J139" s="217" t="n">
        <v>100.057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3.382</v>
      </c>
      <c r="J141" s="226" t="n">
        <v>112.992</v>
      </c>
      <c r="K141" s="50" t="s">
        <v>59</v>
      </c>
      <c r="L141" s="21"/>
      <c r="M141" s="227" t="n">
        <f aca="false">+(J141-I141)/I141</f>
        <v>-0.00343969942318887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924.905</v>
      </c>
      <c r="J144" s="232" t="n">
        <v>10786.78</v>
      </c>
      <c r="K144" s="113" t="s">
        <v>59</v>
      </c>
      <c r="M144" s="57" t="n">
        <f aca="false">+(J144-I144)/I144</f>
        <v>-0.0126431305352312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21:10Z</dcterms:created>
  <dc:creator>kyosra</dc:creator>
  <dc:description/>
  <dc:language>en-US</dc:language>
  <cp:lastModifiedBy>kyosra</cp:lastModifiedBy>
  <dcterms:modified xsi:type="dcterms:W3CDTF">2017-07-24T1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