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7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6</xdr:row>
                <xdr:rowOff>18</xdr:rowOff>
              </xdr:from>
              <xdr:to>
                <xdr:col>48</xdr:col>
                <xdr:colOff>4</xdr:colOff>
                <xdr:row>2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854</v>
      </c>
      <c r="J6" s="19" t="n">
        <v>150.8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04</v>
      </c>
      <c r="J8" s="19" t="n">
        <v>13.30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</v>
      </c>
      <c r="J10" s="19" t="n">
        <v>1.371</v>
      </c>
      <c r="K10" s="30" t="s">
        <v>17</v>
      </c>
      <c r="L10" s="20"/>
      <c r="M10" s="21" t="n">
        <f aca="false">+(J10-I10)/I10</f>
        <v>0.0007299270072991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45</v>
      </c>
      <c r="J12" s="40" t="n">
        <v>36.948</v>
      </c>
      <c r="K12" s="20"/>
      <c r="L12" s="20"/>
      <c r="M12" s="41" t="n">
        <f aca="false">+(J12-I12)/I12</f>
        <v>8.1201786439304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202</v>
      </c>
      <c r="J13" s="47" t="n">
        <v>50.206</v>
      </c>
      <c r="K13" s="20"/>
      <c r="L13" s="20"/>
      <c r="M13" s="41" t="n">
        <f aca="false">+(J13-I13)/I13</f>
        <v>7.9678100474182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532</v>
      </c>
      <c r="J15" s="56" t="n">
        <v>156.268</v>
      </c>
      <c r="K15" s="20"/>
      <c r="L15" s="20"/>
      <c r="M15" s="57" t="n">
        <f aca="false">+(J15-I15)/I15</f>
        <v>-0.0016865561035443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6.749</v>
      </c>
      <c r="J16" s="40" t="n">
        <v>555.988</v>
      </c>
      <c r="K16" s="20"/>
      <c r="L16" s="20"/>
      <c r="M16" s="21" t="n">
        <f aca="false">+(J16-I16)/I16</f>
        <v>-0.0013668637033923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397</v>
      </c>
      <c r="J17" s="39" t="n">
        <v>111.286</v>
      </c>
      <c r="K17" s="20"/>
      <c r="L17" s="20"/>
      <c r="M17" s="21" t="n">
        <f aca="false">+(J17-I17)/I17</f>
        <v>-0.00099643616973530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28</v>
      </c>
      <c r="J18" s="39" t="n">
        <v>122.262</v>
      </c>
      <c r="K18" s="20"/>
      <c r="L18" s="20"/>
      <c r="M18" s="21" t="n">
        <f aca="false">+(J18-I18)/I18</f>
        <v>-0.00053953305866197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53</v>
      </c>
      <c r="J19" s="39" t="n">
        <v>117.387</v>
      </c>
      <c r="K19" s="20"/>
      <c r="L19" s="20"/>
      <c r="M19" s="21" t="n">
        <f aca="false">+(J19-I19)/I19</f>
        <v>0.00028972416555184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881</v>
      </c>
      <c r="J20" s="39" t="n">
        <v>111.909</v>
      </c>
      <c r="K20" s="20"/>
      <c r="L20" s="20"/>
      <c r="M20" s="21" t="n">
        <f aca="false">+(J20-I20)/I20</f>
        <v>0.00025026590752679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773</v>
      </c>
      <c r="J21" s="39" t="n">
        <v>88.016</v>
      </c>
      <c r="K21" s="20"/>
      <c r="L21" s="20"/>
      <c r="M21" s="21" t="n">
        <f aca="false">+(J21-I21)/I21</f>
        <v>0.0027685051211649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47</v>
      </c>
      <c r="J22" s="39" t="n">
        <v>128.19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201</v>
      </c>
      <c r="J23" s="39" t="n">
        <v>91.88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701</v>
      </c>
      <c r="J24" s="75" t="n">
        <v>106.783</v>
      </c>
      <c r="K24" s="20"/>
      <c r="L24" s="20"/>
      <c r="M24" s="21" t="n">
        <f aca="false">+(J24-I24)/I24</f>
        <v>0.00076850263821339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2.739</v>
      </c>
      <c r="J26" s="79" t="n">
        <v>1384.583</v>
      </c>
      <c r="K26" s="80" t="s">
        <v>39</v>
      </c>
      <c r="M26" s="81" t="n">
        <f aca="false">+(J26-I26)/I26</f>
        <v>0.0013335850077274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90.542</v>
      </c>
      <c r="J27" s="84" t="n">
        <v>2260.999</v>
      </c>
      <c r="K27" s="85" t="s">
        <v>41</v>
      </c>
      <c r="M27" s="81" t="n">
        <f aca="false">+(J27-I27)/I27</f>
        <v>-0.012897820690474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0.981</v>
      </c>
      <c r="J28" s="86" t="n">
        <v>102.083</v>
      </c>
      <c r="K28" s="87" t="s">
        <v>43</v>
      </c>
      <c r="M28" s="81" t="n">
        <f aca="false">+(J28-I28)/I28</f>
        <v>0.01091294401917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99</v>
      </c>
      <c r="J29" s="89" t="n">
        <v>102.198</v>
      </c>
      <c r="K29" s="80" t="s">
        <v>39</v>
      </c>
      <c r="M29" s="81" t="n">
        <f aca="false">+(J29-I29)/I29</f>
        <v>-9.78483155417152E-00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52</v>
      </c>
      <c r="J30" s="90" t="n">
        <v>126.211</v>
      </c>
      <c r="K30" s="80" t="s">
        <v>39</v>
      </c>
      <c r="M30" s="81" t="n">
        <f aca="false">+(J30-I30)/I30</f>
        <v>-0.0003247473307353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125</v>
      </c>
      <c r="J31" s="92" t="n">
        <v>1185.399</v>
      </c>
      <c r="K31" s="93" t="s">
        <v>17</v>
      </c>
      <c r="M31" s="81" t="n">
        <f aca="false">+(J31-I31)/I31</f>
        <v>-0.000612077141953936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448</v>
      </c>
      <c r="J32" s="94" t="n">
        <v>120.083</v>
      </c>
      <c r="K32" s="80" t="s">
        <v>39</v>
      </c>
      <c r="M32" s="81" t="n">
        <f aca="false">+(J32-I32)/I32</f>
        <v>-0.01123937817008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4</v>
      </c>
      <c r="J33" s="89" t="n">
        <v>15.538</v>
      </c>
      <c r="K33" s="80" t="s">
        <v>39</v>
      </c>
      <c r="M33" s="81" t="n">
        <f aca="false">+(J33-I33)/I33</f>
        <v>-0.00652173913043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33.21</v>
      </c>
      <c r="J34" s="95" t="n">
        <v>5232.726</v>
      </c>
      <c r="K34" s="80"/>
      <c r="M34" s="81" t="n">
        <f aca="false">+(J34-I34)/I34</f>
        <v>-9.24862560455969E-00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33.759</v>
      </c>
      <c r="J35" s="96" t="n">
        <v>5144.851</v>
      </c>
      <c r="K35" s="80"/>
      <c r="M35" s="81"/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2</v>
      </c>
      <c r="J36" s="92" t="n">
        <v>2.212</v>
      </c>
      <c r="K36" s="93" t="s">
        <v>17</v>
      </c>
      <c r="M36" s="81" t="n">
        <f aca="false">+(J36-I36)/I36</f>
        <v>0.0091240875912408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3</v>
      </c>
      <c r="J37" s="89" t="n">
        <v>1.937</v>
      </c>
      <c r="K37" s="93" t="s">
        <v>17</v>
      </c>
      <c r="M37" s="81" t="n">
        <f aca="false">+(J37-I37)/I37</f>
        <v>0.00728029121164847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4</v>
      </c>
      <c r="J38" s="100" t="n">
        <v>1.068</v>
      </c>
      <c r="K38" s="87" t="s">
        <v>43</v>
      </c>
      <c r="M38" s="81" t="n">
        <f aca="false">+(J38-I38)/I38</f>
        <v>0.003759398496240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561</v>
      </c>
      <c r="J44" s="110" t="n">
        <v>106.57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347</v>
      </c>
      <c r="J45" s="40" t="n">
        <v>102.356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254</v>
      </c>
      <c r="J46" s="89" t="n">
        <v>104.26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0.904</v>
      </c>
      <c r="J47" s="113" t="n">
        <v>100.915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1.908</v>
      </c>
      <c r="J48" s="39" t="n">
        <v>101.9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276</v>
      </c>
      <c r="J49" s="39" t="n">
        <v>105.28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382</v>
      </c>
      <c r="J50" s="39" t="n">
        <v>102.39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348</v>
      </c>
      <c r="J51" s="39" t="n">
        <v>101.35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715</v>
      </c>
      <c r="J52" s="39" t="n">
        <v>101.719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468</v>
      </c>
      <c r="J53" s="113" t="n">
        <v>103.476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572</v>
      </c>
      <c r="J54" s="113" t="n">
        <v>100.58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579</v>
      </c>
      <c r="J55" s="39" t="n">
        <v>102.588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51</v>
      </c>
      <c r="J56" s="39" t="n">
        <v>102.52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4.918</v>
      </c>
      <c r="J57" s="39" t="n">
        <v>104.92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84</v>
      </c>
      <c r="J58" s="39" t="n">
        <v>103.85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873</v>
      </c>
      <c r="J59" s="39" t="n">
        <v>101.88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0.948</v>
      </c>
      <c r="J60" s="39" t="n">
        <v>100.95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2.977</v>
      </c>
      <c r="J61" s="39" t="n">
        <v>102.987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0.919</v>
      </c>
      <c r="J62" s="39" t="n">
        <v>100.9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081</v>
      </c>
      <c r="J63" s="39" t="n">
        <v>102.09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331</v>
      </c>
      <c r="J64" s="113" t="n">
        <v>103.3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743</v>
      </c>
      <c r="J65" s="39" t="n">
        <v>100.75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819</v>
      </c>
      <c r="J66" s="39" t="n">
        <v>101.8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39" t="n">
        <v>103.405</v>
      </c>
      <c r="J67" s="39" t="n">
        <v>103.41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737</v>
      </c>
      <c r="J68" s="40" t="n">
        <v>100.74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67</v>
      </c>
      <c r="J70" s="123" t="n">
        <v>10.36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253</v>
      </c>
      <c r="J71" s="126" t="n">
        <v>101.26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183</v>
      </c>
      <c r="J72" s="47" t="n">
        <v>102.194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655</v>
      </c>
      <c r="J74" s="133" t="n">
        <v>99.729</v>
      </c>
      <c r="K74" s="80" t="s">
        <v>39</v>
      </c>
      <c r="M74" s="81" t="n">
        <f aca="false">+(J74-I74)/I74</f>
        <v>0.00074256183834226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286</v>
      </c>
      <c r="J76" s="110" t="n">
        <v>65.15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785</v>
      </c>
      <c r="J77" s="39" t="n">
        <v>140.97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1.191</v>
      </c>
      <c r="J78" s="84" t="n">
        <v>1403.657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942</v>
      </c>
      <c r="J79" s="39" t="n">
        <v>108.773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7.297</v>
      </c>
      <c r="J80" s="39" t="n">
        <v>107.173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1.525</v>
      </c>
      <c r="J81" s="39" t="n">
        <v>81.528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44</v>
      </c>
      <c r="J82" s="39" t="n">
        <v>16.64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314</v>
      </c>
      <c r="J83" s="39" t="n">
        <v>259.90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464</v>
      </c>
      <c r="J84" s="39" t="n">
        <v>31.50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6.802</v>
      </c>
      <c r="J85" s="84" t="n">
        <v>2275.431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822</v>
      </c>
      <c r="J86" s="39" t="n">
        <v>74.786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71</v>
      </c>
      <c r="J87" s="39" t="n">
        <v>56.28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683</v>
      </c>
      <c r="J88" s="39" t="n">
        <v>100.55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1.577</v>
      </c>
      <c r="J89" s="39" t="n">
        <v>111.46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8.043</v>
      </c>
      <c r="J90" s="144" t="n">
        <v>97.84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07</v>
      </c>
      <c r="J92" s="110" t="n">
        <v>11.29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84</v>
      </c>
      <c r="J93" s="39" t="n">
        <v>12.0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423</v>
      </c>
      <c r="J94" s="39" t="n">
        <v>15.3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222</v>
      </c>
      <c r="J95" s="39" t="n">
        <v>14.17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84</v>
      </c>
      <c r="J96" s="126" t="n">
        <v>12.09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95</v>
      </c>
      <c r="J97" s="39" t="n">
        <v>10.80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7</v>
      </c>
      <c r="J98" s="39" t="n">
        <v>10.4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14</v>
      </c>
      <c r="J99" s="39" t="n">
        <v>10.61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958</v>
      </c>
      <c r="J100" s="39" t="n">
        <v>120.83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2.258</v>
      </c>
      <c r="J101" s="39" t="n">
        <v>122.12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512</v>
      </c>
      <c r="J102" s="39" t="n">
        <v>10.47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3.057</v>
      </c>
      <c r="J103" s="39" t="n">
        <v>103.1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782</v>
      </c>
      <c r="J104" s="39" t="n">
        <v>19.76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3.318</v>
      </c>
      <c r="J105" s="39" t="n">
        <v>73.67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6.024</v>
      </c>
      <c r="J106" s="39" t="n">
        <v>76.40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061</v>
      </c>
      <c r="J107" s="39" t="n">
        <v>96.067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603</v>
      </c>
      <c r="J108" s="39" t="n">
        <v>86.909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6.146</v>
      </c>
      <c r="J109" s="39" t="n">
        <v>96.336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336</v>
      </c>
      <c r="J110" s="113" t="n">
        <v>101.36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651</v>
      </c>
      <c r="J111" s="113" t="n">
        <v>9.649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834</v>
      </c>
      <c r="J112" s="75" t="n">
        <v>7.837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4.263</v>
      </c>
      <c r="J114" s="161" t="n">
        <v>95.582</v>
      </c>
      <c r="K114" s="87" t="s">
        <v>43</v>
      </c>
      <c r="M114" s="81" t="n">
        <f aca="false">+(J114-I114)/I114</f>
        <v>0.0139927649236709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313</v>
      </c>
      <c r="J115" s="161" t="n">
        <v>96.964</v>
      </c>
      <c r="K115" s="87" t="s">
        <v>43</v>
      </c>
      <c r="M115" s="81" t="n">
        <f aca="false">+(J115-I115)/I115</f>
        <v>0.0067592121520459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4</v>
      </c>
      <c r="J116" s="161" t="n">
        <v>129.353</v>
      </c>
      <c r="K116" s="162" t="s">
        <v>155</v>
      </c>
      <c r="M116" s="81" t="n">
        <f aca="false">+(J116-I116)/I116</f>
        <v>0.000100510282975145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38</v>
      </c>
      <c r="J117" s="161" t="n">
        <v>10.027</v>
      </c>
      <c r="K117" s="80" t="s">
        <v>39</v>
      </c>
      <c r="M117" s="81" t="n">
        <f aca="false">+(J117-I117)/I117</f>
        <v>-0.001095835823869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567</v>
      </c>
      <c r="J118" s="161" t="n">
        <v>117.626</v>
      </c>
      <c r="K118" s="80" t="s">
        <v>39</v>
      </c>
      <c r="M118" s="81" t="n">
        <f aca="false">+(J118-I118)/I118</f>
        <v>0.00050184150314298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115</v>
      </c>
      <c r="J119" s="161" t="n">
        <v>117.368</v>
      </c>
      <c r="K119" s="80" t="s">
        <v>39</v>
      </c>
      <c r="M119" s="81" t="n">
        <f aca="false">+(J119-I119)/I119</f>
        <v>0.0021602698202621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97</v>
      </c>
      <c r="J120" s="161" t="n">
        <v>100.539</v>
      </c>
      <c r="K120" s="85" t="s">
        <v>41</v>
      </c>
      <c r="M120" s="81" t="n">
        <f aca="false">+(J120-I120)/I120</f>
        <v>-0.0015690636265231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746</v>
      </c>
      <c r="J121" s="161" t="n">
        <v>99.534</v>
      </c>
      <c r="K121" s="85" t="s">
        <v>41</v>
      </c>
      <c r="M121" s="81" t="n">
        <f aca="false">+(J121-I121)/I121</f>
        <v>-0.00212539851222093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892</v>
      </c>
      <c r="J122" s="161" t="n">
        <v>174.817</v>
      </c>
      <c r="K122" s="80" t="s">
        <v>39</v>
      </c>
      <c r="M122" s="81" t="n">
        <f aca="false">+(J122-I122)/I122</f>
        <v>-0.0061117049098309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183</v>
      </c>
      <c r="J123" s="161" t="n">
        <v>159.369</v>
      </c>
      <c r="K123" s="80" t="s">
        <v>39</v>
      </c>
      <c r="M123" s="81" t="n">
        <f aca="false">+(J123-I123)/I123</f>
        <v>-0.00508168781955634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537</v>
      </c>
      <c r="J124" s="161" t="n">
        <v>140.22</v>
      </c>
      <c r="K124" s="80" t="s">
        <v>39</v>
      </c>
      <c r="M124" s="81" t="n">
        <f aca="false">+(J124-I124)/I124</f>
        <v>-0.00225563374769639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52.214</v>
      </c>
      <c r="J125" s="163" t="n">
        <v>9297.965</v>
      </c>
      <c r="K125" s="80" t="s">
        <v>39</v>
      </c>
      <c r="M125" s="81" t="n">
        <f aca="false">+(J125-I125)/I125</f>
        <v>-0.00580065853925068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17</v>
      </c>
      <c r="J126" s="161" t="n">
        <v>18.036</v>
      </c>
      <c r="K126" s="80" t="s">
        <v>39</v>
      </c>
      <c r="M126" s="81" t="n">
        <f aca="false">+(J126-I126)/I126</f>
        <v>-0.0073747936158503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30.224</v>
      </c>
      <c r="J127" s="161" t="n">
        <v>129.232</v>
      </c>
      <c r="K127" s="80" t="s">
        <v>39</v>
      </c>
      <c r="M127" s="81" t="n">
        <f aca="false">+(J127-I127)/I127</f>
        <v>-0.0076176434451406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4.821</v>
      </c>
      <c r="J128" s="163" t="n">
        <v>1474.04</v>
      </c>
      <c r="K128" s="80" t="s">
        <v>39</v>
      </c>
      <c r="M128" s="81" t="n">
        <f aca="false">+(J128-I128)/I128</f>
        <v>-0.0005295557901602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2.169</v>
      </c>
      <c r="J129" s="161" t="n">
        <v>101.543</v>
      </c>
      <c r="K129" s="85" t="s">
        <v>41</v>
      </c>
      <c r="M129" s="81" t="n">
        <f aca="false">+(J129-I129)/I129</f>
        <v>-0.0061271031330441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51</v>
      </c>
      <c r="J130" s="161" t="n">
        <v>85.81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1.055</v>
      </c>
      <c r="J131" s="161" t="n">
        <v>112.42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80.665</v>
      </c>
      <c r="J132" s="165" t="n">
        <v>8554.32</v>
      </c>
      <c r="K132" s="80" t="s">
        <v>39</v>
      </c>
      <c r="M132" s="81" t="n">
        <f aca="false">+(J132-I132)/I132</f>
        <v>-0.00307027485631955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27</v>
      </c>
      <c r="J133" s="169" t="n">
        <v>8.718</v>
      </c>
      <c r="K133" s="80" t="s">
        <v>39</v>
      </c>
      <c r="M133" s="81" t="n">
        <f aca="false">+(J133-I133)/I133</f>
        <v>-0.00103128222756965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9</v>
      </c>
      <c r="J135" s="171" t="n">
        <v>8.673</v>
      </c>
      <c r="K135" s="80" t="s">
        <v>39</v>
      </c>
      <c r="M135" s="81" t="n">
        <f aca="false">+(J135-I135)/I135</f>
        <v>-0.00195627157652468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5"/>
      <c r="M512" s="5"/>
    </row>
    <row r="513" s="1" customFormat="true" ht="15" hidden="false" customHeight="false" outlineLevel="0" collapsed="false">
      <c r="J513" s="175"/>
      <c r="M513" s="5"/>
    </row>
    <row r="514" s="1" customFormat="true" ht="15" hidden="false" customHeight="false" outlineLevel="0" collapsed="false">
      <c r="J514" s="175"/>
      <c r="M514" s="5"/>
    </row>
    <row r="515" s="1" customFormat="true" ht="15" hidden="false" customHeight="false" outlineLevel="0" collapsed="false">
      <c r="J515" s="175"/>
      <c r="M515" s="5"/>
    </row>
    <row r="516" s="1" customFormat="true" ht="15" hidden="false" customHeight="false" outlineLevel="0" collapsed="false">
      <c r="J516" s="175"/>
      <c r="M516" s="5"/>
    </row>
    <row r="517" s="1" customFormat="true" ht="15" hidden="false" customHeight="false" outlineLevel="0" collapsed="false">
      <c r="J517" s="175"/>
      <c r="M517" s="5"/>
    </row>
    <row r="518" s="1" customFormat="true" ht="15" hidden="false" customHeight="false" outlineLevel="0" collapsed="false">
      <c r="J518" s="175"/>
      <c r="M518" s="5"/>
    </row>
    <row r="519" s="1" customFormat="true" ht="15" hidden="false" customHeight="false" outlineLevel="0" collapsed="false">
      <c r="J519" s="175"/>
      <c r="M519" s="5"/>
    </row>
    <row r="520" s="1" customFormat="true" ht="15" hidden="false" customHeight="false" outlineLevel="0" collapsed="false">
      <c r="J520" s="175"/>
      <c r="M520" s="5"/>
    </row>
    <row r="521" s="1" customFormat="true" ht="15" hidden="false" customHeight="false" outlineLevel="0" collapsed="false">
      <c r="J521" s="175"/>
      <c r="M521" s="5"/>
    </row>
    <row r="522" s="1" customFormat="true" ht="15" hidden="false" customHeight="false" outlineLevel="0" collapsed="false">
      <c r="J522" s="175"/>
      <c r="M522" s="5"/>
    </row>
    <row r="523" s="1" customFormat="true" ht="15" hidden="false" customHeight="false" outlineLevel="0" collapsed="false">
      <c r="J523" s="175"/>
      <c r="M523" s="5"/>
    </row>
    <row r="524" s="1" customFormat="true" ht="15" hidden="false" customHeight="false" outlineLevel="0" collapsed="false">
      <c r="J524" s="175"/>
      <c r="M524" s="5"/>
    </row>
    <row r="525" s="1" customFormat="true" ht="15" hidden="false" customHeight="false" outlineLevel="0" collapsed="false">
      <c r="J525" s="175"/>
      <c r="M525" s="5"/>
    </row>
    <row r="526" s="1" customFormat="true" ht="15" hidden="false" customHeight="false" outlineLevel="0" collapsed="false">
      <c r="J526" s="175"/>
      <c r="M526" s="5"/>
    </row>
    <row r="527" s="1" customFormat="true" ht="15" hidden="false" customHeight="false" outlineLevel="0" collapsed="false">
      <c r="J527" s="175"/>
      <c r="M527" s="5"/>
    </row>
    <row r="528" s="1" customFormat="true" ht="15" hidden="false" customHeight="false" outlineLevel="0" collapsed="false">
      <c r="J528" s="175"/>
      <c r="M528" s="5"/>
    </row>
    <row r="529" s="1" customFormat="true" ht="15" hidden="false" customHeight="false" outlineLevel="0" collapsed="false">
      <c r="J529" s="175"/>
      <c r="M529" s="5"/>
    </row>
    <row r="530" s="1" customFormat="true" ht="15" hidden="false" customHeight="false" outlineLevel="0" collapsed="false">
      <c r="J530" s="175"/>
      <c r="M530" s="5"/>
    </row>
    <row r="531" s="1" customFormat="true" ht="15" hidden="false" customHeight="false" outlineLevel="0" collapsed="false">
      <c r="J531" s="175"/>
      <c r="M531" s="5"/>
    </row>
    <row r="532" s="1" customFormat="true" ht="15" hidden="false" customHeight="false" outlineLevel="0" collapsed="false">
      <c r="J532" s="175"/>
      <c r="M532" s="5"/>
    </row>
    <row r="533" s="1" customFormat="true" ht="15" hidden="false" customHeight="false" outlineLevel="0" collapsed="false">
      <c r="J533" s="175"/>
      <c r="M533" s="5"/>
    </row>
    <row r="534" s="1" customFormat="true" ht="15" hidden="false" customHeight="false" outlineLevel="0" collapsed="false">
      <c r="J534" s="175"/>
      <c r="M534" s="5"/>
    </row>
    <row r="535" s="1" customFormat="true" ht="15" hidden="false" customHeight="false" outlineLevel="0" collapsed="false">
      <c r="J535" s="175"/>
      <c r="M535" s="5"/>
    </row>
    <row r="536" s="1" customFormat="true" ht="15" hidden="false" customHeight="false" outlineLevel="0" collapsed="false">
      <c r="J536" s="175"/>
      <c r="M536" s="5"/>
    </row>
    <row r="537" s="1" customFormat="true" ht="15" hidden="false" customHeight="false" outlineLevel="0" collapsed="false">
      <c r="J537" s="175"/>
      <c r="M537" s="5"/>
    </row>
    <row r="538" s="1" customFormat="true" ht="15" hidden="false" customHeight="false" outlineLevel="0" collapsed="false">
      <c r="J538" s="175"/>
      <c r="M538" s="5"/>
    </row>
    <row r="539" s="1" customFormat="true" ht="15" hidden="false" customHeight="false" outlineLevel="0" collapsed="false">
      <c r="J539" s="175"/>
      <c r="M539" s="5"/>
    </row>
    <row r="540" s="1" customFormat="true" ht="15" hidden="false" customHeight="false" outlineLevel="0" collapsed="false">
      <c r="J540" s="175"/>
      <c r="M540" s="5"/>
    </row>
    <row r="541" s="1" customFormat="true" ht="15" hidden="false" customHeight="false" outlineLevel="0" collapsed="false">
      <c r="J541" s="175"/>
      <c r="M541" s="5"/>
    </row>
    <row r="542" s="1" customFormat="true" ht="15" hidden="false" customHeight="false" outlineLevel="0" collapsed="false">
      <c r="J542" s="175"/>
      <c r="M542" s="5"/>
    </row>
    <row r="543" s="1" customFormat="true" ht="15" hidden="false" customHeight="false" outlineLevel="0" collapsed="false">
      <c r="J543" s="175"/>
      <c r="M543" s="5"/>
    </row>
    <row r="544" s="1" customFormat="true" ht="15" hidden="false" customHeight="false" outlineLevel="0" collapsed="false">
      <c r="J544" s="175"/>
      <c r="M544" s="5"/>
    </row>
    <row r="545" s="1" customFormat="true" ht="15" hidden="false" customHeight="false" outlineLevel="0" collapsed="false">
      <c r="J545" s="175"/>
      <c r="M545" s="5"/>
    </row>
    <row r="546" s="1" customFormat="true" ht="15" hidden="false" customHeight="false" outlineLevel="0" collapsed="false">
      <c r="J546" s="175"/>
      <c r="M546" s="5"/>
    </row>
    <row r="547" s="1" customFormat="true" ht="15" hidden="false" customHeight="false" outlineLevel="0" collapsed="false">
      <c r="J547" s="175"/>
      <c r="M547" s="5"/>
    </row>
    <row r="548" s="1" customFormat="true" ht="15" hidden="false" customHeight="false" outlineLevel="0" collapsed="false">
      <c r="J548" s="175"/>
      <c r="M548" s="5"/>
    </row>
    <row r="549" s="1" customFormat="true" ht="15" hidden="false" customHeight="false" outlineLevel="0" collapsed="false">
      <c r="J549" s="175"/>
      <c r="M549" s="5"/>
    </row>
    <row r="550" s="1" customFormat="true" ht="15" hidden="false" customHeight="false" outlineLevel="0" collapsed="false">
      <c r="J550" s="175"/>
      <c r="M550" s="5"/>
    </row>
    <row r="551" s="1" customFormat="true" ht="15" hidden="false" customHeight="false" outlineLevel="0" collapsed="false">
      <c r="J551" s="175"/>
      <c r="M551" s="5"/>
    </row>
    <row r="552" s="1" customFormat="true" ht="15" hidden="false" customHeight="false" outlineLevel="0" collapsed="false">
      <c r="J552" s="175"/>
      <c r="M552" s="5"/>
    </row>
    <row r="553" s="1" customFormat="true" ht="15" hidden="false" customHeight="false" outlineLevel="0" collapsed="false">
      <c r="J553" s="175"/>
      <c r="M553" s="5"/>
    </row>
    <row r="554" s="1" customFormat="true" ht="15" hidden="false" customHeight="false" outlineLevel="0" collapsed="false">
      <c r="J554" s="175"/>
      <c r="M554" s="5"/>
    </row>
    <row r="555" s="1" customFormat="true" ht="15" hidden="false" customHeight="false" outlineLevel="0" collapsed="false">
      <c r="J555" s="175"/>
      <c r="M555" s="5"/>
    </row>
    <row r="556" s="1" customFormat="true" ht="15" hidden="false" customHeight="false" outlineLevel="0" collapsed="false">
      <c r="J556" s="175"/>
      <c r="M556" s="5"/>
    </row>
    <row r="557" s="1" customFormat="true" ht="15" hidden="false" customHeight="false" outlineLevel="0" collapsed="false">
      <c r="J557" s="175"/>
      <c r="M557" s="5"/>
    </row>
    <row r="558" s="1" customFormat="true" ht="15" hidden="false" customHeight="false" outlineLevel="0" collapsed="false">
      <c r="J558" s="17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48:02Z</dcterms:created>
  <dc:creator>kyosra</dc:creator>
  <dc:description/>
  <dc:language>en-US</dc:language>
  <cp:lastModifiedBy>kyosra</cp:lastModifiedBy>
  <dcterms:modified xsi:type="dcterms:W3CDTF">2014-07-24T1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