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4-07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713</v>
      </c>
      <c r="J6" s="19" t="n">
        <v>141.72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46</v>
      </c>
      <c r="J8" s="19" t="n">
        <v>12.44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6</v>
      </c>
      <c r="J10" s="19" t="n">
        <v>1.277</v>
      </c>
      <c r="K10" s="32" t="s">
        <v>17</v>
      </c>
      <c r="L10" s="20"/>
      <c r="M10" s="21" t="n">
        <f aca="false">+(J10-I10)/I10</f>
        <v>0.00078369905956104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36</v>
      </c>
      <c r="J12" s="38" t="n">
        <v>34.539</v>
      </c>
      <c r="K12" s="20"/>
      <c r="L12" s="20"/>
      <c r="M12" s="21" t="n">
        <f aca="false">+(J12-I12)/I12</f>
        <v>8.68658790826996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76</v>
      </c>
      <c r="J13" s="44" t="n">
        <v>47.08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79.617</v>
      </c>
      <c r="J15" s="48" t="n">
        <v>180.758</v>
      </c>
      <c r="K15" s="20"/>
      <c r="L15" s="20"/>
      <c r="M15" s="21" t="n">
        <f aca="false">+(J15-I15)/I15</f>
        <v>0.00635240539592588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1.273</v>
      </c>
      <c r="J16" s="52" t="n">
        <v>602.776</v>
      </c>
      <c r="K16" s="20"/>
      <c r="L16" s="20"/>
      <c r="M16" s="21" t="n">
        <f aca="false">+(J16-I16)/I16</f>
        <v>0.0024996964773072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802</v>
      </c>
      <c r="J17" s="52" t="n">
        <v>145.939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481</v>
      </c>
      <c r="J18" s="52" t="n">
        <v>131.452</v>
      </c>
      <c r="K18" s="20"/>
      <c r="L18" s="20"/>
      <c r="M18" s="21" t="n">
        <f aca="false">+(J18-I18)/I18</f>
        <v>-0.00022056418798150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722</v>
      </c>
      <c r="J19" s="52" t="n">
        <v>120.89</v>
      </c>
      <c r="K19" s="20"/>
      <c r="L19" s="20"/>
      <c r="M19" s="21" t="n">
        <f aca="false">+(J19-I19)/I19</f>
        <v>0.0013916270439522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796</v>
      </c>
      <c r="J20" s="52" t="n">
        <v>118.846</v>
      </c>
      <c r="K20" s="20"/>
      <c r="L20" s="20"/>
      <c r="M20" s="21" t="n">
        <f aca="false">+(J20-I20)/I20</f>
        <v>0.000420889592242139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0.044</v>
      </c>
      <c r="J21" s="52" t="n">
        <v>101.066</v>
      </c>
      <c r="K21" s="20"/>
      <c r="L21" s="20"/>
      <c r="M21" s="21" t="n">
        <f aca="false">+(J21-I21)/I21</f>
        <v>0.0102155051777219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738</v>
      </c>
      <c r="J22" s="52" t="n">
        <v>151.98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4.264</v>
      </c>
      <c r="J23" s="52" t="n">
        <v>115.021</v>
      </c>
      <c r="K23" s="20"/>
      <c r="L23" s="20"/>
      <c r="M23" s="21" t="n">
        <f aca="false">+(J23-I23)/I23</f>
        <v>0.00662500875166286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448</v>
      </c>
      <c r="J24" s="59" t="n">
        <v>107.706</v>
      </c>
      <c r="K24" s="20"/>
      <c r="L24" s="20"/>
      <c r="M24" s="21" t="n">
        <f aca="false">+(J24-I24)/I24</f>
        <v>0.00240116149207067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2.814</v>
      </c>
      <c r="J26" s="64" t="n">
        <v>1348.387</v>
      </c>
      <c r="K26" s="65" t="s">
        <v>40</v>
      </c>
      <c r="M26" s="66" t="n">
        <f aca="false">+(J26-I26)/I26</f>
        <v>0.0041502397204675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66.935</v>
      </c>
      <c r="J27" s="64" t="n">
        <v>2370.803</v>
      </c>
      <c r="K27" s="69" t="s">
        <v>42</v>
      </c>
      <c r="M27" s="66" t="n">
        <f aca="false">+(J27-I27)/I27</f>
        <v>0.0016341809132907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0.519</v>
      </c>
      <c r="J28" s="70" t="n">
        <v>111.335</v>
      </c>
      <c r="K28" s="71" t="s">
        <v>44</v>
      </c>
      <c r="M28" s="66" t="n">
        <f aca="false">+(J28-I28)/I28</f>
        <v>0.0073833458500347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239</v>
      </c>
      <c r="J29" s="52" t="n">
        <v>112.691</v>
      </c>
      <c r="K29" s="65" t="s">
        <v>40</v>
      </c>
      <c r="M29" s="66" t="n">
        <f aca="false">+(J29-I29)/I29</f>
        <v>0.0040271206977966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5.743</v>
      </c>
      <c r="J30" s="52" t="n">
        <v>126.249</v>
      </c>
      <c r="K30" s="65" t="s">
        <v>40</v>
      </c>
      <c r="M30" s="66" t="n">
        <f aca="false">+(J30-I30)/I30</f>
        <v>0.0040240808633482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3.923</v>
      </c>
      <c r="J31" s="64" t="n">
        <v>1226.63</v>
      </c>
      <c r="K31" s="74" t="s">
        <v>17</v>
      </c>
      <c r="M31" s="66" t="n">
        <f aca="false">+(J31-I31)/I31</f>
        <v>0.0022117404444561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2.684</v>
      </c>
      <c r="J32" s="52" t="n">
        <v>144.468</v>
      </c>
      <c r="K32" s="65" t="s">
        <v>40</v>
      </c>
      <c r="M32" s="66" t="n">
        <f aca="false">+(J32-I32)/I32</f>
        <v>0.0125031538224327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449</v>
      </c>
      <c r="J33" s="52" t="n">
        <v>16.554</v>
      </c>
      <c r="K33" s="65" t="s">
        <v>40</v>
      </c>
      <c r="M33" s="66" t="n">
        <f aca="false">+(J33-I33)/I33</f>
        <v>0.0063833667700162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68.938</v>
      </c>
      <c r="J34" s="64" t="n">
        <v>6073.137</v>
      </c>
      <c r="K34" s="65" t="s">
        <v>40</v>
      </c>
      <c r="M34" s="66" t="n">
        <f aca="false">+(J34-I34)/I34</f>
        <v>0.000691883818882252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47.536</v>
      </c>
      <c r="J35" s="64" t="n">
        <v>6852.366</v>
      </c>
      <c r="K35" s="65" t="s">
        <v>40</v>
      </c>
      <c r="M35" s="66" t="n">
        <f aca="false">+(J35-I35)/I35</f>
        <v>0.000705363213862611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29</v>
      </c>
      <c r="J36" s="52" t="n">
        <v>2.447</v>
      </c>
      <c r="K36" s="74" t="s">
        <v>17</v>
      </c>
      <c r="M36" s="66" t="n">
        <f aca="false">+(J36-I36)/I36</f>
        <v>0.00741045697818042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</v>
      </c>
      <c r="J37" s="52" t="n">
        <v>2.01</v>
      </c>
      <c r="K37" s="74" t="s">
        <v>17</v>
      </c>
      <c r="M37" s="66" t="n">
        <f aca="false">+(J37-I37)/I37</f>
        <v>0.00499999999999989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16</v>
      </c>
      <c r="J38" s="59" t="n">
        <v>1.327</v>
      </c>
      <c r="K38" s="71" t="s">
        <v>44</v>
      </c>
      <c r="M38" s="66" t="n">
        <f aca="false">+(J38-I38)/I38</f>
        <v>0.00835866261398169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65</v>
      </c>
      <c r="J44" s="48" t="n">
        <v>105.66</v>
      </c>
      <c r="K44" s="20"/>
      <c r="L44" s="20"/>
      <c r="M44" s="21" t="n">
        <f aca="false">+(J44-I44)/I44</f>
        <v>9.46521533364023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674</v>
      </c>
      <c r="J45" s="52" t="n">
        <v>102.684</v>
      </c>
      <c r="K45" s="20"/>
      <c r="L45" s="20"/>
      <c r="M45" s="21" t="n">
        <f aca="false">+(J45-I45)/I45</f>
        <v>9.73956405710395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687</v>
      </c>
      <c r="J46" s="52" t="n">
        <v>103.697</v>
      </c>
      <c r="K46" s="20"/>
      <c r="L46" s="20"/>
      <c r="M46" s="21" t="n">
        <f aca="false">+(J46-I46)/I46</f>
        <v>9.64441058185223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732</v>
      </c>
      <c r="J47" s="52" t="n">
        <v>100.763</v>
      </c>
      <c r="K47" s="20"/>
      <c r="L47" s="20"/>
      <c r="M47" s="21" t="n">
        <f aca="false">+(J47-I47)/I47</f>
        <v>0.000307747289838442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478</v>
      </c>
      <c r="J48" s="52" t="n">
        <v>101.489</v>
      </c>
      <c r="K48" s="20"/>
      <c r="L48" s="20"/>
      <c r="M48" s="21" t="n">
        <f aca="false">+(J48-I48)/I48</f>
        <v>0.000108397879343403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17</v>
      </c>
      <c r="J49" s="52" t="n">
        <v>105.18</v>
      </c>
      <c r="K49" s="20"/>
      <c r="L49" s="20"/>
      <c r="M49" s="21" t="n">
        <f aca="false">+(J49-I49)/I49</f>
        <v>9.50841494723316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1.976</v>
      </c>
      <c r="J50" s="52" t="n">
        <v>101.987</v>
      </c>
      <c r="K50" s="20"/>
      <c r="L50" s="20"/>
      <c r="M50" s="27" t="n">
        <f aca="false">+(J50-I50)/I50</f>
        <v>0.000107868518082644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1.992</v>
      </c>
      <c r="J51" s="52" t="n">
        <v>102.003</v>
      </c>
      <c r="K51" s="20" t="s">
        <v>74</v>
      </c>
      <c r="L51" s="20"/>
      <c r="M51" s="21" t="n">
        <f aca="false">+(J51-I51)/I51</f>
        <v>0.000107851596203581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367</v>
      </c>
      <c r="J52" s="52" t="n">
        <v>102.377</v>
      </c>
      <c r="K52" s="20"/>
      <c r="L52" s="20"/>
      <c r="M52" s="21" t="n">
        <f aca="false">+(J52-I52)/I52</f>
        <v>9.76877313977249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3.927</v>
      </c>
      <c r="J53" s="52" t="n">
        <v>103.942</v>
      </c>
      <c r="K53" s="20"/>
      <c r="L53" s="20"/>
      <c r="M53" s="21" t="n">
        <f aca="false">+(J53-I53)/I53</f>
        <v>0.000144332079247802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088</v>
      </c>
      <c r="J54" s="52" t="n">
        <v>100.098</v>
      </c>
      <c r="K54" s="20"/>
      <c r="L54" s="20"/>
      <c r="M54" s="21" t="n">
        <f aca="false">+(J54-I54)/I54</f>
        <v>9.99120773719638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247</v>
      </c>
      <c r="J55" s="52" t="n">
        <v>102.257</v>
      </c>
      <c r="K55" s="20"/>
      <c r="L55" s="20"/>
      <c r="M55" s="21" t="n">
        <f aca="false">+(J55-I55)/I55</f>
        <v>9.78023805099917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311</v>
      </c>
      <c r="J56" s="52" t="n">
        <v>102.32</v>
      </c>
      <c r="K56" s="20"/>
      <c r="L56" s="20"/>
      <c r="M56" s="21" t="n">
        <f aca="false">+(J56-I56)/I56</f>
        <v>8.79670807634187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4.937</v>
      </c>
      <c r="J57" s="52" t="n">
        <v>104.945</v>
      </c>
      <c r="K57" s="20"/>
      <c r="L57" s="20"/>
      <c r="M57" s="21" t="n">
        <f aca="false">+(J57-I57)/I57</f>
        <v>7.62362179211867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3.919</v>
      </c>
      <c r="J58" s="52" t="n">
        <v>103.929</v>
      </c>
      <c r="K58" s="20" t="s">
        <v>74</v>
      </c>
      <c r="L58" s="20"/>
      <c r="M58" s="21" t="n">
        <f aca="false">+(J58-I58)/I58</f>
        <v>9.62287935796641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201</v>
      </c>
      <c r="J59" s="52" t="n">
        <v>101.209</v>
      </c>
      <c r="K59" s="20" t="s">
        <v>74</v>
      </c>
      <c r="L59" s="20"/>
      <c r="M59" s="21" t="n">
        <f aca="false">+(J59-I59)/I59</f>
        <v>7.90506022668726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0.95</v>
      </c>
      <c r="J60" s="52" t="n">
        <v>100.958</v>
      </c>
      <c r="K60" s="20"/>
      <c r="L60" s="20"/>
      <c r="M60" s="21" t="n">
        <f aca="false">+(J60-I60)/I60</f>
        <v>7.92471520554291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708</v>
      </c>
      <c r="J61" s="52" t="n">
        <v>102.72</v>
      </c>
      <c r="K61" s="20"/>
      <c r="L61" s="20"/>
      <c r="M61" s="21" t="n">
        <f aca="false">+(J61-I50)/I50</f>
        <v>0.00729583431395622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677</v>
      </c>
      <c r="J62" s="52" t="n">
        <v>100.688</v>
      </c>
      <c r="K62" s="20"/>
      <c r="L62" s="20"/>
      <c r="M62" s="21" t="n">
        <f aca="false">+(J62-I62)/I62</f>
        <v>0.000109260307716715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85</v>
      </c>
      <c r="J63" s="59" t="n">
        <v>101.862</v>
      </c>
      <c r="K63" s="20"/>
      <c r="L63" s="20"/>
      <c r="M63" s="21" t="n">
        <f aca="false">+(J63-I63)/I63</f>
        <v>0.00011782032400589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698</v>
      </c>
      <c r="J67" s="38" t="n">
        <v>102.707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647</v>
      </c>
      <c r="J68" s="52" t="n">
        <v>100.657</v>
      </c>
      <c r="K68" s="20"/>
      <c r="L68" s="20"/>
      <c r="M68" s="21" t="n">
        <f aca="false">+(J68-I68)/I68</f>
        <v>9.93571591800144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369</v>
      </c>
      <c r="J69" s="52" t="n">
        <v>102.378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091</v>
      </c>
      <c r="J70" s="52" t="n">
        <v>103.1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461</v>
      </c>
      <c r="J71" s="59" t="n">
        <v>100.47</v>
      </c>
      <c r="K71" s="20"/>
      <c r="L71" s="20"/>
      <c r="M71" s="21" t="n">
        <f aca="false">+(J71-I71)/I71</f>
        <v>8.95870039119692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1</v>
      </c>
      <c r="J73" s="48" t="n">
        <v>10.31</v>
      </c>
      <c r="K73" s="20"/>
      <c r="L73" s="20"/>
      <c r="M73" s="21" t="n">
        <f aca="false">+(J73-I73)/I73</f>
        <v>0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682</v>
      </c>
      <c r="J74" s="52" t="n">
        <v>101.691</v>
      </c>
      <c r="K74" s="20"/>
      <c r="L74" s="20"/>
      <c r="M74" s="21" t="n">
        <f aca="false">+(J74-I74)/I74</f>
        <v>8.85112409276012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911</v>
      </c>
      <c r="J75" s="59" t="n">
        <v>101.922</v>
      </c>
      <c r="M75" s="66" t="n">
        <f aca="false">+(J75-I75)/I75</f>
        <v>0.000107937317855734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52</v>
      </c>
      <c r="J77" s="19" t="n">
        <v>99.581</v>
      </c>
      <c r="K77" s="65" t="s">
        <v>40</v>
      </c>
      <c r="M77" s="66" t="n">
        <f aca="false">+(J77-I77)/I77</f>
        <v>0.000612942122186566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207</v>
      </c>
      <c r="J79" s="48" t="n">
        <v>76.051</v>
      </c>
      <c r="K79" s="20"/>
      <c r="L79" s="20"/>
      <c r="M79" s="21" t="n">
        <f aca="false">+(J79-I79)/I79</f>
        <v>-0.00204705604472019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2.45</v>
      </c>
      <c r="J80" s="52" t="n">
        <v>163.909</v>
      </c>
      <c r="K80" s="20"/>
      <c r="L80" s="20"/>
      <c r="M80" s="21" t="n">
        <f aca="false">+(J80-I80)/I80</f>
        <v>0.00898122499230535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23.966</v>
      </c>
      <c r="J81" s="64" t="n">
        <v>1636.253</v>
      </c>
      <c r="K81" s="20"/>
      <c r="L81" s="20"/>
      <c r="M81" s="21" t="n">
        <f aca="false">+(J81-I81)/I81</f>
        <v>0.0075660451019295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5.294</v>
      </c>
      <c r="J82" s="64" t="n">
        <v>115.621</v>
      </c>
      <c r="K82" s="20"/>
      <c r="L82" s="20"/>
      <c r="M82" s="21" t="n">
        <f aca="false">+(J82-I82)/I82</f>
        <v>0.00283622738390548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6.031</v>
      </c>
      <c r="J83" s="52" t="n">
        <v>116.383</v>
      </c>
      <c r="K83" s="20"/>
      <c r="L83" s="20"/>
      <c r="M83" s="21" t="n">
        <f aca="false">+(J83-I83)/I83</f>
        <v>0.00303367203592135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0.034</v>
      </c>
      <c r="J84" s="52" t="n">
        <v>101.581</v>
      </c>
      <c r="K84" s="20"/>
      <c r="L84" s="20"/>
      <c r="M84" s="21" t="n">
        <f aca="false">+(J84-I84)/I84</f>
        <v>0.0154647419877241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868</v>
      </c>
      <c r="J85" s="52" t="n">
        <v>16.949</v>
      </c>
      <c r="K85" s="20"/>
      <c r="L85" s="20"/>
      <c r="M85" s="21" t="n">
        <f aca="false">+(J85-I85)/I85</f>
        <v>0.00480199193739644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6.289</v>
      </c>
      <c r="J86" s="52" t="n">
        <v>287.749</v>
      </c>
      <c r="K86" s="20"/>
      <c r="L86" s="20"/>
      <c r="M86" s="21" t="n">
        <f aca="false">+(J86-I86)/I86</f>
        <v>0.00509974186923017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4.926</v>
      </c>
      <c r="J87" s="52" t="n">
        <v>45.11</v>
      </c>
      <c r="K87" s="20"/>
      <c r="L87" s="20"/>
      <c r="M87" s="21" t="n">
        <f aca="false">+(J87-I87)/I87</f>
        <v>0.0040956239148822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93.84</v>
      </c>
      <c r="J88" s="64" t="n">
        <v>2708.567</v>
      </c>
      <c r="K88" s="20"/>
      <c r="L88" s="20"/>
      <c r="M88" s="21" t="n">
        <f aca="false">+(J88-I88)/I88</f>
        <v>0.00546691711460215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5.031</v>
      </c>
      <c r="J89" s="52" t="n">
        <v>85.835</v>
      </c>
      <c r="K89" s="20"/>
      <c r="L89" s="20"/>
      <c r="M89" s="21" t="n">
        <f aca="false">+(J89-I89)/I89</f>
        <v>0.00945537509849335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222</v>
      </c>
      <c r="J90" s="52" t="n">
        <v>61.69</v>
      </c>
      <c r="K90" s="20"/>
      <c r="L90" s="20"/>
      <c r="M90" s="21" t="n">
        <f aca="false">+(J90-I90)/I90</f>
        <v>0.00764431086864193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3.783</v>
      </c>
      <c r="J91" s="52" t="n">
        <v>104.182</v>
      </c>
      <c r="K91" s="20"/>
      <c r="L91" s="20"/>
      <c r="M91" s="21" t="n">
        <f aca="false">+(J91-I91)/I91</f>
        <v>0.00384456028443966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6.257</v>
      </c>
      <c r="J92" s="52" t="n">
        <v>116.806</v>
      </c>
      <c r="K92" s="20"/>
      <c r="L92" s="20"/>
      <c r="M92" s="21" t="n">
        <f aca="false">+(J92-I92)/I92</f>
        <v>0.00472229629183613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2.498</v>
      </c>
      <c r="J93" s="59" t="n">
        <v>113.646</v>
      </c>
      <c r="K93" s="20"/>
      <c r="L93" s="20"/>
      <c r="M93" s="21" t="n">
        <f aca="false">+(J93-I93)/I93</f>
        <v>0.0102046258600153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4</v>
      </c>
      <c r="J95" s="48" t="n">
        <v>11.736</v>
      </c>
      <c r="K95" s="20"/>
      <c r="L95" s="20"/>
      <c r="M95" s="21" t="n">
        <f aca="false">+(J95-I95)/I95</f>
        <v>-0.000340715502555329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24</v>
      </c>
      <c r="J96" s="52" t="n">
        <v>13.037</v>
      </c>
      <c r="K96" s="20"/>
      <c r="L96" s="20"/>
      <c r="M96" s="21" t="n">
        <f aca="false">+(J96-I96)/I96</f>
        <v>0.000998157248157377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091</v>
      </c>
      <c r="J97" s="52" t="n">
        <v>17.051</v>
      </c>
      <c r="K97" s="20"/>
      <c r="L97" s="20"/>
      <c r="M97" s="21" t="n">
        <f aca="false">+(J97-I97)/I97</f>
        <v>-0.00234041308290929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687</v>
      </c>
      <c r="J98" s="52" t="n">
        <v>17.738</v>
      </c>
      <c r="K98" s="20"/>
      <c r="L98" s="20"/>
      <c r="M98" s="21" t="n">
        <f aca="false">+(J98-I98)/I98</f>
        <v>0.00288347373777341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38</v>
      </c>
      <c r="J99" s="52" t="n">
        <v>13.511</v>
      </c>
      <c r="K99" s="20"/>
      <c r="L99" s="20"/>
      <c r="M99" s="21" t="n">
        <f aca="false">+(J99-I99)/I99</f>
        <v>0.00979073243647223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54</v>
      </c>
      <c r="J100" s="52" t="n">
        <v>11.208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91</v>
      </c>
      <c r="J101" s="52" t="n">
        <v>10.809</v>
      </c>
      <c r="K101" s="20"/>
      <c r="L101" s="20"/>
      <c r="M101" s="21" t="n">
        <f aca="false">+(J100-I101)/I101</f>
        <v>0.0386433138726717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15</v>
      </c>
      <c r="J102" s="52" t="n">
        <v>10.745</v>
      </c>
      <c r="K102" s="20"/>
      <c r="L102" s="20"/>
      <c r="M102" s="21" t="n">
        <f aca="false">+(J101-I102)/I102</f>
        <v>0.00877274848343438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1.45</v>
      </c>
      <c r="J103" s="52" t="n">
        <v>132.983</v>
      </c>
      <c r="K103" s="20"/>
      <c r="L103" s="20"/>
      <c r="M103" s="21" t="n">
        <f aca="false">+(J103-I103)/I103</f>
        <v>0.0116622289844048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0.322</v>
      </c>
      <c r="J104" s="52" t="n">
        <v>131.483</v>
      </c>
      <c r="K104" s="20"/>
      <c r="L104" s="20"/>
      <c r="M104" s="21" t="n">
        <f aca="false">+(J104-I104)/I104</f>
        <v>0.00890870305857799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658</v>
      </c>
      <c r="J105" s="52" t="n">
        <v>11.785</v>
      </c>
      <c r="K105" s="20"/>
      <c r="L105" s="20"/>
      <c r="M105" s="21" t="n">
        <f aca="false">+(J105-I105)/I105</f>
        <v>0.0108938068279294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6.23</v>
      </c>
      <c r="J106" s="52" t="n">
        <v>127.227</v>
      </c>
      <c r="K106" s="20"/>
      <c r="L106" s="20"/>
      <c r="M106" s="21" t="n">
        <f aca="false">+(J106-I106)/I106</f>
        <v>0.00789828091578864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699</v>
      </c>
      <c r="J107" s="52" t="n">
        <v>21.901</v>
      </c>
      <c r="K107" s="20"/>
      <c r="L107" s="20"/>
      <c r="M107" s="21" t="n">
        <f aca="false">+(J107-I107)/I107</f>
        <v>0.00930918475505775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615</v>
      </c>
      <c r="J108" s="52" t="n">
        <v>99.656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608</v>
      </c>
      <c r="J109" s="52" t="n">
        <v>100.593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9.583</v>
      </c>
      <c r="J110" s="144" t="n">
        <v>99.422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082</v>
      </c>
      <c r="J112" s="38" t="n">
        <v>100.21</v>
      </c>
      <c r="K112" s="71" t="s">
        <v>44</v>
      </c>
      <c r="M112" s="66" t="n">
        <f aca="false">+(J112-I112)/I112</f>
        <v>0.00127895125996683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19.482</v>
      </c>
      <c r="J113" s="147" t="n">
        <v>120.42</v>
      </c>
      <c r="K113" s="71" t="s">
        <v>44</v>
      </c>
      <c r="M113" s="66" t="n">
        <f aca="false">+(J113-I113)/I113</f>
        <v>0.00785055489529806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48.575</v>
      </c>
      <c r="J114" s="52" t="n">
        <v>151.444</v>
      </c>
      <c r="K114" s="148" t="s">
        <v>149</v>
      </c>
      <c r="M114" s="66" t="n">
        <f aca="false">+(J114-I114)/I114</f>
        <v>0.0193101127376746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448</v>
      </c>
      <c r="J115" s="52" t="n">
        <v>11.819</v>
      </c>
      <c r="K115" s="65" t="s">
        <v>40</v>
      </c>
      <c r="M115" s="66" t="n">
        <f aca="false">+(J115-I115)/I115</f>
        <v>0.0324074074074075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4.749</v>
      </c>
      <c r="J116" s="52" t="n">
        <v>127.497</v>
      </c>
      <c r="K116" s="65" t="s">
        <v>40</v>
      </c>
      <c r="M116" s="66" t="n">
        <f aca="false">+(J116-I116)/I116</f>
        <v>0.0220282326912441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7.79</v>
      </c>
      <c r="J117" s="52" t="n">
        <v>118.813</v>
      </c>
      <c r="K117" s="65" t="s">
        <v>40</v>
      </c>
      <c r="M117" s="66" t="n">
        <f aca="false">+(J117-I117)/I117</f>
        <v>0.00868494778843702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6.979</v>
      </c>
      <c r="J118" s="52" t="n">
        <v>107.223</v>
      </c>
      <c r="K118" s="69" t="s">
        <v>42</v>
      </c>
      <c r="M118" s="66" t="n">
        <f aca="false">+(J118-I118)/I118</f>
        <v>0.00228082146963423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7.153</v>
      </c>
      <c r="J119" s="52" t="n">
        <v>107.659</v>
      </c>
      <c r="K119" s="69" t="s">
        <v>42</v>
      </c>
      <c r="M119" s="66" t="n">
        <f aca="false">+(J119-I119)/I119</f>
        <v>0.00472221962987504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3.816</v>
      </c>
      <c r="J120" s="52" t="n">
        <v>195.215</v>
      </c>
      <c r="K120" s="65" t="s">
        <v>40</v>
      </c>
      <c r="M120" s="66" t="n">
        <f aca="false">+(J120-I120)/I120</f>
        <v>0.00721818632104677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8.64</v>
      </c>
      <c r="J121" s="52" t="n">
        <v>168.887</v>
      </c>
      <c r="K121" s="65" t="s">
        <v>40</v>
      </c>
      <c r="M121" s="66" t="n">
        <f aca="false">+(J121-I121)/I121</f>
        <v>0.00146465844402285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4.016</v>
      </c>
      <c r="J122" s="52" t="n">
        <v>144.34</v>
      </c>
      <c r="K122" s="65" t="s">
        <v>40</v>
      </c>
      <c r="M122" s="66" t="n">
        <f aca="false">+(J122-I122)/I122</f>
        <v>0.00224975002777478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667.531</v>
      </c>
      <c r="J123" s="64" t="n">
        <v>10722.147</v>
      </c>
      <c r="K123" s="65" t="s">
        <v>40</v>
      </c>
      <c r="M123" s="66" t="n">
        <f aca="false">+(J123-I123)/I123</f>
        <v>0.0051198351333593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28.13</v>
      </c>
      <c r="J124" s="52" t="n">
        <v>231.817</v>
      </c>
      <c r="K124" s="65" t="s">
        <v>40</v>
      </c>
      <c r="M124" s="66" t="n">
        <f aca="false">+(J124-I124)/I124</f>
        <v>0.0161618375487661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7.737</v>
      </c>
      <c r="J125" s="52" t="n">
        <v>149.778</v>
      </c>
      <c r="K125" s="65" t="s">
        <v>40</v>
      </c>
      <c r="M125" s="66" t="n">
        <f aca="false">+(J125-I125)/I125</f>
        <v>0.0138150903294367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43.508</v>
      </c>
      <c r="J126" s="64" t="n">
        <v>1666.238</v>
      </c>
      <c r="K126" s="65" t="s">
        <v>40</v>
      </c>
      <c r="M126" s="66" t="n">
        <f aca="false">+(J126-I126)/I126</f>
        <v>0.0138301730201496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7.771</v>
      </c>
      <c r="J127" s="52" t="n">
        <v>119.645</v>
      </c>
      <c r="K127" s="69" t="s">
        <v>42</v>
      </c>
      <c r="M127" s="66" t="n">
        <f aca="false">+(J127-I127)/I127</f>
        <v>0.0159122364588905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99.902</v>
      </c>
      <c r="J128" s="52" t="n">
        <v>101.076</v>
      </c>
      <c r="K128" s="71" t="s">
        <v>44</v>
      </c>
      <c r="M128" s="66" t="n">
        <f aca="false">+(J128-I128)/I128</f>
        <v>0.0117515164861564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4.845</v>
      </c>
      <c r="J129" s="52" t="n">
        <v>125.795</v>
      </c>
      <c r="K129" s="71" t="s">
        <v>44</v>
      </c>
      <c r="M129" s="66" t="n">
        <f aca="false">+(J129-I129)/I129</f>
        <v>0.00760943570026836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110.889</v>
      </c>
      <c r="J130" s="154" t="n">
        <v>10163.118</v>
      </c>
      <c r="K130" s="65" t="s">
        <v>40</v>
      </c>
      <c r="M130" s="66" t="n">
        <f aca="false">+(J130-I130)/I130</f>
        <v>0.00516561896782777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1:33:40Z</dcterms:created>
  <dc:creator>kyosra</dc:creator>
  <dc:description/>
  <dc:language>en-US</dc:language>
  <cp:lastModifiedBy>kyosra</cp:lastModifiedBy>
  <dcterms:modified xsi:type="dcterms:W3CDTF">2012-07-24T11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