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6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99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568</v>
      </c>
      <c r="J6" s="20" t="n">
        <v>155.58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761</v>
      </c>
      <c r="J7" s="28" t="n">
        <v>104.771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51</v>
      </c>
      <c r="J9" s="34" t="n">
        <v>13.752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947</v>
      </c>
      <c r="J10" s="39" t="n">
        <v>100.954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6</v>
      </c>
      <c r="J12" s="20" t="n">
        <v>1.417</v>
      </c>
      <c r="K12" s="44" t="s">
        <v>22</v>
      </c>
      <c r="L12" s="21"/>
      <c r="M12" s="22" t="n">
        <f aca="false">+(J12-I12)/I12</f>
        <v>0.000706214689265616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043</v>
      </c>
      <c r="J14" s="51" t="n">
        <v>38.047</v>
      </c>
      <c r="K14" s="21"/>
      <c r="L14" s="21"/>
      <c r="M14" s="52" t="n">
        <f aca="false">+(J14-I14)/I14</f>
        <v>0.000105144178955334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664</v>
      </c>
      <c r="J15" s="58" t="n">
        <v>51.671</v>
      </c>
      <c r="K15" s="21"/>
      <c r="L15" s="21"/>
      <c r="M15" s="52" t="n">
        <f aca="false">+(J15-I15)/I15</f>
        <v>0.00013549086404455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2.996</v>
      </c>
      <c r="J17" s="51" t="n">
        <v>163.571</v>
      </c>
      <c r="K17" s="21"/>
      <c r="L17" s="21"/>
      <c r="M17" s="22" t="n">
        <f aca="false">+(J17-I18)/I18</f>
        <v>-0.721269097985488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6.842</v>
      </c>
      <c r="J18" s="65" t="n">
        <v>587.383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2.516</v>
      </c>
      <c r="J19" s="28" t="n">
        <v>122.726</v>
      </c>
      <c r="K19" s="21"/>
      <c r="L19" s="21"/>
      <c r="M19" s="22" t="n">
        <f aca="false">+(J19-I19)/I19</f>
        <v>0.00171406183682126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2.591</v>
      </c>
      <c r="J20" s="28" t="n">
        <v>132.736</v>
      </c>
      <c r="K20" s="21"/>
      <c r="L20" s="21"/>
      <c r="M20" s="22" t="n">
        <f aca="false">+(J20-I20)/I20</f>
        <v>0.00109358855427579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6.96</v>
      </c>
      <c r="J21" s="28" t="n">
        <v>126.952</v>
      </c>
      <c r="K21" s="21"/>
      <c r="L21" s="21"/>
      <c r="M21" s="22" t="n">
        <f aca="false">+(J21-I21)/I21</f>
        <v>-6.30119722746973E-005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6.718</v>
      </c>
      <c r="J22" s="28" t="n">
        <v>116.834</v>
      </c>
      <c r="K22" s="21"/>
      <c r="L22" s="21"/>
      <c r="M22" s="22" t="n">
        <f aca="false">+(J22-I22)/I22</f>
        <v>0.00099384842098048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4.17</v>
      </c>
      <c r="J23" s="28" t="n">
        <v>104.012</v>
      </c>
      <c r="K23" s="21"/>
      <c r="L23" s="21"/>
      <c r="M23" s="22" t="n">
        <f aca="false">+(J23-I23)/I23</f>
        <v>-0.00151675146395317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4.787</v>
      </c>
      <c r="J24" s="28" t="n">
        <v>144.821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4.838</v>
      </c>
      <c r="J25" s="28" t="n">
        <v>94.748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3.048</v>
      </c>
      <c r="J26" s="50" t="n">
        <v>103.023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8.369</v>
      </c>
      <c r="J27" s="77" t="n">
        <v>118.354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7.369</v>
      </c>
      <c r="J28" s="77" t="n">
        <v>117.488</v>
      </c>
      <c r="K28" s="21"/>
      <c r="L28" s="21"/>
      <c r="M28" s="22" t="n">
        <f aca="false">+(J28-I28)/I28</f>
        <v>0.00101389634400906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691</v>
      </c>
      <c r="J29" s="83" t="n">
        <v>86.825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361</v>
      </c>
      <c r="J30" s="83" t="n">
        <v>106.407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7.149</v>
      </c>
      <c r="J31" s="83" t="n">
        <v>97.245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81.584</v>
      </c>
      <c r="J33" s="94" t="n">
        <v>1489.342</v>
      </c>
      <c r="K33" s="95" t="s">
        <v>51</v>
      </c>
      <c r="M33" s="96" t="n">
        <f aca="false">+(J33-I33)/I33</f>
        <v>0.00523628764889472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29.741</v>
      </c>
      <c r="J34" s="100" t="n">
        <v>2433.831</v>
      </c>
      <c r="K34" s="101" t="s">
        <v>53</v>
      </c>
      <c r="M34" s="96" t="n">
        <f aca="false">+(J34-I34)/I34</f>
        <v>0.00168330698621793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3.903</v>
      </c>
      <c r="J35" s="102" t="n">
        <v>115.008</v>
      </c>
      <c r="K35" s="103" t="s">
        <v>55</v>
      </c>
      <c r="M35" s="96" t="n">
        <f aca="false">+(J35-I35)/I35</f>
        <v>0.00970123701746214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09.123</v>
      </c>
      <c r="J36" s="105" t="n">
        <v>109.763</v>
      </c>
      <c r="K36" s="95" t="s">
        <v>51</v>
      </c>
      <c r="M36" s="96" t="n">
        <f aca="false">+(J36-I36)/I36</f>
        <v>0.0058649413964059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6.496</v>
      </c>
      <c r="J37" s="106" t="n">
        <v>137.171</v>
      </c>
      <c r="K37" s="95" t="s">
        <v>51</v>
      </c>
      <c r="M37" s="96" t="n">
        <f aca="false">+(J37-I37)/I37</f>
        <v>0.00494519985933641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39.091</v>
      </c>
      <c r="J39" s="111" t="n">
        <v>141.681</v>
      </c>
      <c r="K39" s="95" t="s">
        <v>51</v>
      </c>
      <c r="M39" s="96" t="n">
        <f aca="false">+(J39-I39)/I39</f>
        <v>0.018620902862155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419</v>
      </c>
      <c r="J40" s="105" t="n">
        <v>16.42</v>
      </c>
      <c r="K40" s="95" t="s">
        <v>51</v>
      </c>
      <c r="M40" s="96" t="n">
        <f aca="false">+(J40-I40)/I40</f>
        <v>6.09050490286389E-005</v>
      </c>
      <c r="AA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66.889</v>
      </c>
      <c r="J41" s="113" t="n">
        <v>5288.782</v>
      </c>
      <c r="K41" s="95"/>
      <c r="M41" s="96" t="n">
        <f aca="false">+(J41-I41)/I41</f>
        <v>0.00415672325731566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108.538</v>
      </c>
      <c r="J42" s="114" t="n">
        <v>5139.317</v>
      </c>
      <c r="K42" s="95"/>
      <c r="M42" s="96" t="n">
        <f aca="false">+(J42-I42)/I42</f>
        <v>0.00602501146120484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39</v>
      </c>
      <c r="J43" s="105" t="n">
        <v>2.406</v>
      </c>
      <c r="K43" s="110" t="s">
        <v>22</v>
      </c>
      <c r="M43" s="96" t="n">
        <f aca="false">+(J43-I43)/I43</f>
        <v>0.00669456066945607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086</v>
      </c>
      <c r="J44" s="105" t="n">
        <v>2.093</v>
      </c>
      <c r="K44" s="110" t="s">
        <v>22</v>
      </c>
      <c r="M44" s="96" t="n">
        <f aca="false">+(J44-I44)/I44</f>
        <v>0.00335570469798663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1</v>
      </c>
      <c r="J45" s="105" t="n">
        <v>1.113</v>
      </c>
      <c r="K45" s="103" t="s">
        <v>55</v>
      </c>
      <c r="M45" s="96" t="n">
        <f aca="false">+(J45-I45)/I45</f>
        <v>0.00270270270270261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21</v>
      </c>
      <c r="J46" s="111" t="n">
        <v>1.023</v>
      </c>
      <c r="K46" s="103"/>
      <c r="M46" s="118" t="n">
        <f aca="false">+(J46-I46)/I46</f>
        <v>0.0019588638589618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26</v>
      </c>
      <c r="J47" s="105" t="n">
        <v>1.029</v>
      </c>
      <c r="K47" s="103"/>
      <c r="M47" s="118" t="n">
        <f aca="false">+(J47-I47)/I47</f>
        <v>0.00292397660818703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33</v>
      </c>
      <c r="J48" s="113" t="n">
        <v>1.035</v>
      </c>
      <c r="K48" s="103"/>
      <c r="M48" s="118" t="n">
        <f aca="false">+(J48-I48)/I48</f>
        <v>0.00193610842207164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</row>
    <row r="51" s="1" customFormat="tru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</row>
    <row r="52" s="1" customFormat="true" ht="18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299</v>
      </c>
      <c r="J54" s="51" t="n">
        <v>106.311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1.95</v>
      </c>
      <c r="J55" s="50" t="n">
        <v>101.961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3.747</v>
      </c>
      <c r="J56" s="105" t="n">
        <v>103.759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345</v>
      </c>
      <c r="J57" s="65" t="n">
        <v>100.356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1.783</v>
      </c>
      <c r="J58" s="28" t="n">
        <v>101.796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244</v>
      </c>
      <c r="J59" s="28" t="n">
        <v>105.254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187</v>
      </c>
      <c r="J60" s="28" t="n">
        <v>102.199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0.792</v>
      </c>
      <c r="J61" s="28" t="n">
        <v>100.802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222</v>
      </c>
      <c r="J62" s="65" t="n">
        <v>103.23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156</v>
      </c>
      <c r="J63" s="65" t="n">
        <v>100.165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225</v>
      </c>
      <c r="J64" s="28" t="n">
        <v>102.235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553</v>
      </c>
      <c r="J65" s="28" t="n">
        <v>101.563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53</v>
      </c>
      <c r="J66" s="28" t="n">
        <v>104.541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386</v>
      </c>
      <c r="J67" s="28" t="n">
        <v>103.399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1.767</v>
      </c>
      <c r="J68" s="28" t="n">
        <v>101.776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0.663</v>
      </c>
      <c r="J69" s="28" t="n">
        <v>100.673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2.848</v>
      </c>
      <c r="J70" s="28" t="n">
        <v>102.858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72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561</v>
      </c>
      <c r="J71" s="28" t="n">
        <v>100.571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6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1.9</v>
      </c>
      <c r="J72" s="28" t="n">
        <v>101.911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8</v>
      </c>
      <c r="D73" s="48" t="s">
        <v>109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3.091</v>
      </c>
      <c r="J73" s="111" t="n">
        <v>103.1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0</v>
      </c>
      <c r="D74" s="72" t="s">
        <v>111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526</v>
      </c>
      <c r="J74" s="28" t="n">
        <v>100.538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2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353</v>
      </c>
      <c r="J75" s="28" t="n">
        <v>101.364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3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148</v>
      </c>
      <c r="J76" s="65" t="n">
        <v>103.157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4</v>
      </c>
      <c r="D77" s="37" t="s">
        <v>115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562</v>
      </c>
      <c r="J77" s="58" t="n">
        <v>100.572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7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55</v>
      </c>
      <c r="J79" s="51" t="n">
        <v>10.356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2" t="n">
        <f aca="false">+B79+1</f>
        <v>64</v>
      </c>
      <c r="C80" s="24" t="s">
        <v>118</v>
      </c>
      <c r="D80" s="107" t="s">
        <v>29</v>
      </c>
      <c r="E80" s="143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399</v>
      </c>
      <c r="J80" s="28" t="n">
        <v>101.41</v>
      </c>
      <c r="M80" s="96"/>
    </row>
    <row r="81" customFormat="false" ht="16.5" hidden="false" customHeight="false" outlineLevel="0" collapsed="false">
      <c r="B81" s="142" t="n">
        <f aca="false">+B80+1</f>
        <v>65</v>
      </c>
      <c r="C81" s="36" t="s">
        <v>119</v>
      </c>
      <c r="D81" s="144" t="s">
        <v>120</v>
      </c>
      <c r="E81" s="145" t="n">
        <v>40543</v>
      </c>
      <c r="F81" s="133" t="n">
        <v>42132</v>
      </c>
      <c r="G81" s="140" t="n">
        <v>4.443</v>
      </c>
      <c r="H81" s="146" t="n">
        <v>104.004</v>
      </c>
      <c r="I81" s="146" t="n">
        <v>101.645</v>
      </c>
      <c r="J81" s="146" t="n">
        <v>101.657</v>
      </c>
      <c r="M81" s="96"/>
    </row>
    <row r="82" customFormat="false" ht="16.5" hidden="false" customHeight="false" outlineLevel="0" collapsed="false">
      <c r="B82" s="35" t="n">
        <f aca="false">+B81+1</f>
        <v>66</v>
      </c>
      <c r="C82" s="147" t="s">
        <v>121</v>
      </c>
      <c r="D82" s="148" t="s">
        <v>122</v>
      </c>
      <c r="E82" s="149" t="n">
        <v>42024</v>
      </c>
      <c r="F82" s="150" t="s">
        <v>123</v>
      </c>
      <c r="G82" s="151" t="s">
        <v>123</v>
      </c>
      <c r="H82" s="152" t="s">
        <v>71</v>
      </c>
      <c r="I82" s="152" t="n">
        <v>101.103</v>
      </c>
      <c r="J82" s="152" t="n">
        <v>101.115</v>
      </c>
      <c r="M82" s="96"/>
    </row>
    <row r="83" customFormat="false" ht="13.5" hidden="false" customHeight="true" outlineLevel="0" collapsed="false">
      <c r="B83" s="153" t="s">
        <v>124</v>
      </c>
      <c r="C83" s="153"/>
      <c r="D83" s="153"/>
      <c r="E83" s="153"/>
      <c r="F83" s="153"/>
      <c r="G83" s="153"/>
      <c r="H83" s="153"/>
      <c r="I83" s="153"/>
      <c r="J83" s="153"/>
      <c r="M83" s="96"/>
    </row>
    <row r="84" customFormat="false" ht="15" hidden="false" customHeight="true" outlineLevel="0" collapsed="false">
      <c r="B84" s="154" t="n">
        <v>67</v>
      </c>
      <c r="C84" s="155" t="s">
        <v>125</v>
      </c>
      <c r="D84" s="156" t="s">
        <v>90</v>
      </c>
      <c r="E84" s="157" t="n">
        <v>39503</v>
      </c>
      <c r="F84" s="157" t="n">
        <v>42153</v>
      </c>
      <c r="G84" s="158" t="n">
        <v>3.855</v>
      </c>
      <c r="H84" s="20" t="n">
        <v>101.462</v>
      </c>
      <c r="I84" s="20" t="n">
        <v>99.565</v>
      </c>
      <c r="J84" s="20" t="n">
        <v>99.62</v>
      </c>
      <c r="K84" s="159"/>
      <c r="L84" s="160" t="n">
        <v>12769294</v>
      </c>
      <c r="M84" s="96" t="n">
        <f aca="false">+(J84-I84)/I84</f>
        <v>0.000552402952844944</v>
      </c>
    </row>
    <row r="85" customFormat="false" ht="13.5" hidden="false" customHeight="true" outlineLevel="0" collapsed="false">
      <c r="A85" s="161" t="s">
        <v>126</v>
      </c>
      <c r="B85" s="161"/>
      <c r="C85" s="161"/>
      <c r="D85" s="161"/>
      <c r="E85" s="161"/>
      <c r="F85" s="161"/>
      <c r="G85" s="161"/>
      <c r="H85" s="161"/>
      <c r="I85" s="161"/>
      <c r="J85" s="161"/>
      <c r="M85" s="162"/>
    </row>
    <row r="86" customFormat="false" ht="16.5" hidden="false" customHeight="false" outlineLevel="0" collapsed="false">
      <c r="B86" s="163" t="n">
        <v>68</v>
      </c>
      <c r="C86" s="31" t="s">
        <v>127</v>
      </c>
      <c r="D86" s="32" t="s">
        <v>16</v>
      </c>
      <c r="E86" s="164" t="n">
        <v>34561</v>
      </c>
      <c r="F86" s="164" t="n">
        <v>42138</v>
      </c>
      <c r="G86" s="165" t="n">
        <v>1.147</v>
      </c>
      <c r="H86" s="51" t="n">
        <v>65.83</v>
      </c>
      <c r="I86" s="51" t="n">
        <v>64.161</v>
      </c>
      <c r="J86" s="51" t="n">
        <v>64.492</v>
      </c>
      <c r="K86" s="21"/>
      <c r="L86" s="21"/>
      <c r="M86" s="22"/>
      <c r="N86" s="21"/>
    </row>
    <row r="87" customFormat="false" ht="16.5" hidden="false" customHeight="false" outlineLevel="0" collapsed="false">
      <c r="B87" s="166" t="n">
        <f aca="false">B86+1</f>
        <v>69</v>
      </c>
      <c r="C87" s="24" t="s">
        <v>128</v>
      </c>
      <c r="D87" s="167" t="s">
        <v>83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50.695</v>
      </c>
      <c r="J87" s="28" t="n">
        <v>150.759</v>
      </c>
      <c r="K87" s="21"/>
      <c r="L87" s="21"/>
      <c r="M87" s="22"/>
      <c r="N87" s="21"/>
    </row>
    <row r="88" customFormat="false" ht="16.5" hidden="false" customHeight="false" outlineLevel="0" collapsed="false">
      <c r="B88" s="166" t="n">
        <f aca="false">B87+1</f>
        <v>70</v>
      </c>
      <c r="C88" s="24" t="s">
        <v>129</v>
      </c>
      <c r="D88" s="72" t="s">
        <v>83</v>
      </c>
      <c r="E88" s="132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532.87</v>
      </c>
      <c r="J88" s="100" t="n">
        <v>1533.136</v>
      </c>
      <c r="K88" s="21"/>
      <c r="L88" s="21"/>
      <c r="M88" s="22"/>
      <c r="N88" s="21"/>
    </row>
    <row r="89" customFormat="false" ht="16.5" hidden="false" customHeight="false" outlineLevel="0" collapsed="false">
      <c r="B89" s="166" t="n">
        <f aca="false">B88+1</f>
        <v>71</v>
      </c>
      <c r="C89" s="24" t="s">
        <v>130</v>
      </c>
      <c r="D89" s="116" t="s">
        <v>13</v>
      </c>
      <c r="E89" s="132" t="n">
        <v>34449</v>
      </c>
      <c r="F89" s="128" t="n">
        <v>42150</v>
      </c>
      <c r="G89" s="131" t="n">
        <v>2.834</v>
      </c>
      <c r="H89" s="28" t="n">
        <v>113.033</v>
      </c>
      <c r="I89" s="28" t="n">
        <v>112.698</v>
      </c>
      <c r="J89" s="28" t="n">
        <v>112.75</v>
      </c>
      <c r="K89" s="21"/>
      <c r="L89" s="21"/>
      <c r="M89" s="22"/>
      <c r="N89" s="21"/>
    </row>
    <row r="90" customFormat="false" ht="16.5" hidden="false" customHeight="false" outlineLevel="0" collapsed="false">
      <c r="B90" s="166" t="n">
        <f aca="false">B89+1</f>
        <v>72</v>
      </c>
      <c r="C90" s="115" t="s">
        <v>131</v>
      </c>
      <c r="D90" s="116" t="s">
        <v>13</v>
      </c>
      <c r="E90" s="132" t="n">
        <v>681</v>
      </c>
      <c r="F90" s="128" t="n">
        <v>42150</v>
      </c>
      <c r="G90" s="131" t="n">
        <v>1.545</v>
      </c>
      <c r="H90" s="28" t="n">
        <v>112.063</v>
      </c>
      <c r="I90" s="28" t="n">
        <v>112.533</v>
      </c>
      <c r="J90" s="28" t="n">
        <v>112.617</v>
      </c>
      <c r="K90" s="21"/>
      <c r="L90" s="21"/>
      <c r="M90" s="22"/>
      <c r="N90" s="21"/>
    </row>
    <row r="91" customFormat="false" ht="16.5" hidden="false" customHeight="false" outlineLevel="0" collapsed="false">
      <c r="B91" s="166" t="n">
        <f aca="false">B90+1</f>
        <v>73</v>
      </c>
      <c r="C91" s="24" t="s">
        <v>132</v>
      </c>
      <c r="D91" s="107" t="s">
        <v>57</v>
      </c>
      <c r="E91" s="132" t="n">
        <v>105.764</v>
      </c>
      <c r="F91" s="128" t="n">
        <v>42153</v>
      </c>
      <c r="G91" s="131" t="n">
        <v>0.6</v>
      </c>
      <c r="H91" s="28" t="n">
        <v>85.43</v>
      </c>
      <c r="I91" s="28" t="n">
        <v>91.464</v>
      </c>
      <c r="J91" s="28" t="n">
        <v>91.379</v>
      </c>
      <c r="K91" s="21"/>
      <c r="L91" s="21"/>
      <c r="M91" s="22"/>
      <c r="N91" s="21"/>
    </row>
    <row r="92" customFormat="false" ht="15.75" hidden="false" customHeight="false" outlineLevel="0" collapsed="false">
      <c r="B92" s="166" t="n">
        <f aca="false">B91+1</f>
        <v>74</v>
      </c>
      <c r="C92" s="24" t="s">
        <v>133</v>
      </c>
      <c r="D92" s="107" t="s">
        <v>94</v>
      </c>
      <c r="E92" s="132" t="n">
        <v>36367</v>
      </c>
      <c r="F92" s="128" t="n">
        <v>42149</v>
      </c>
      <c r="G92" s="131" t="n">
        <v>0.454</v>
      </c>
      <c r="H92" s="28" t="n">
        <v>17.176</v>
      </c>
      <c r="I92" s="28" t="n">
        <v>17.282</v>
      </c>
      <c r="J92" s="28" t="n">
        <v>17.28</v>
      </c>
      <c r="K92" s="28"/>
      <c r="L92" s="28"/>
      <c r="M92" s="28"/>
      <c r="N92" s="168"/>
    </row>
    <row r="93" customFormat="false" ht="15.75" hidden="false" customHeight="false" outlineLevel="0" collapsed="false">
      <c r="B93" s="169" t="n">
        <f aca="false">B92+1</f>
        <v>75</v>
      </c>
      <c r="C93" s="24" t="s">
        <v>134</v>
      </c>
      <c r="D93" s="107" t="s">
        <v>102</v>
      </c>
      <c r="E93" s="132" t="n">
        <v>36857</v>
      </c>
      <c r="F93" s="128" t="n">
        <v>42124</v>
      </c>
      <c r="G93" s="131" t="n">
        <v>6.596</v>
      </c>
      <c r="H93" s="28" t="n">
        <v>272.658</v>
      </c>
      <c r="I93" s="28" t="n">
        <v>283.291</v>
      </c>
      <c r="J93" s="28" t="n">
        <v>284.22</v>
      </c>
      <c r="K93" s="28"/>
      <c r="L93" s="28"/>
      <c r="M93" s="28"/>
      <c r="N93" s="168"/>
    </row>
    <row r="94" customFormat="false" ht="15.75" hidden="false" customHeight="true" outlineLevel="0" collapsed="false">
      <c r="B94" s="170" t="n">
        <f aca="false">B93+1</f>
        <v>76</v>
      </c>
      <c r="C94" s="24" t="s">
        <v>135</v>
      </c>
      <c r="D94" s="72" t="s">
        <v>106</v>
      </c>
      <c r="E94" s="132" t="n">
        <v>34599</v>
      </c>
      <c r="F94" s="128" t="n">
        <v>42153</v>
      </c>
      <c r="G94" s="131" t="n">
        <v>0.706</v>
      </c>
      <c r="H94" s="28" t="n">
        <v>32.349</v>
      </c>
      <c r="I94" s="28" t="n">
        <v>31.821</v>
      </c>
      <c r="J94" s="28" t="n">
        <v>31.889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70" t="n">
        <f aca="false">B94+1</f>
        <v>77</v>
      </c>
      <c r="C95" s="115" t="s">
        <v>136</v>
      </c>
      <c r="D95" s="72" t="s">
        <v>109</v>
      </c>
      <c r="E95" s="132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427.117</v>
      </c>
      <c r="J95" s="100" t="n">
        <v>2427.862</v>
      </c>
      <c r="K95" s="21"/>
      <c r="L95" s="21"/>
      <c r="M95" s="22"/>
      <c r="N95" s="21"/>
    </row>
    <row r="96" customFormat="false" ht="17.25" hidden="false" customHeight="true" outlineLevel="0" collapsed="false">
      <c r="B96" s="170" t="n">
        <f aca="false">B95+1</f>
        <v>78</v>
      </c>
      <c r="C96" s="24" t="s">
        <v>137</v>
      </c>
      <c r="D96" s="72" t="s">
        <v>111</v>
      </c>
      <c r="E96" s="132" t="n">
        <v>34423</v>
      </c>
      <c r="F96" s="128" t="n">
        <v>42145</v>
      </c>
      <c r="G96" s="131" t="n">
        <v>2.54</v>
      </c>
      <c r="H96" s="28" t="n">
        <v>78.209</v>
      </c>
      <c r="I96" s="28" t="n">
        <v>73.493</v>
      </c>
      <c r="J96" s="28" t="n">
        <v>73.692</v>
      </c>
      <c r="K96" s="21"/>
      <c r="L96" s="21"/>
      <c r="M96" s="22"/>
      <c r="N96" s="21"/>
    </row>
    <row r="97" customFormat="false" ht="16.5" hidden="false" customHeight="false" outlineLevel="0" collapsed="false">
      <c r="B97" s="170" t="n">
        <f aca="false">B96+1</f>
        <v>79</v>
      </c>
      <c r="C97" s="24" t="s">
        <v>138</v>
      </c>
      <c r="D97" s="72" t="s">
        <v>111</v>
      </c>
      <c r="E97" s="132" t="n">
        <v>34731</v>
      </c>
      <c r="F97" s="128" t="n">
        <v>42143</v>
      </c>
      <c r="G97" s="131" t="n">
        <v>1.822</v>
      </c>
      <c r="H97" s="28" t="n">
        <v>57.858</v>
      </c>
      <c r="I97" s="28" t="n">
        <v>55.61</v>
      </c>
      <c r="J97" s="28" t="n">
        <v>55.752</v>
      </c>
      <c r="K97" s="21"/>
      <c r="L97" s="21"/>
      <c r="M97" s="22"/>
      <c r="N97" s="21"/>
    </row>
    <row r="98" customFormat="false" ht="16.5" hidden="false" customHeight="false" outlineLevel="0" collapsed="false">
      <c r="B98" s="170" t="n">
        <f aca="false">B97+1</f>
        <v>80</v>
      </c>
      <c r="C98" s="24" t="s">
        <v>139</v>
      </c>
      <c r="D98" s="144" t="s">
        <v>115</v>
      </c>
      <c r="E98" s="132" t="n">
        <v>36192</v>
      </c>
      <c r="F98" s="139" t="n">
        <v>42139</v>
      </c>
      <c r="G98" s="140" t="n">
        <v>0.692</v>
      </c>
      <c r="H98" s="28" t="n">
        <v>100.944</v>
      </c>
      <c r="I98" s="105" t="n">
        <v>97.16</v>
      </c>
      <c r="J98" s="105" t="n">
        <v>97.237</v>
      </c>
      <c r="K98" s="21"/>
      <c r="L98" s="21"/>
      <c r="M98" s="22"/>
      <c r="N98" s="21"/>
    </row>
    <row r="99" customFormat="false" ht="16.5" hidden="false" customHeight="false" outlineLevel="0" collapsed="false">
      <c r="B99" s="170" t="n">
        <f aca="false">B98+1</f>
        <v>81</v>
      </c>
      <c r="C99" s="24" t="s">
        <v>140</v>
      </c>
      <c r="D99" s="107" t="s">
        <v>115</v>
      </c>
      <c r="E99" s="132" t="n">
        <v>36297</v>
      </c>
      <c r="F99" s="139" t="n">
        <v>42139</v>
      </c>
      <c r="G99" s="131" t="n">
        <v>0.72</v>
      </c>
      <c r="H99" s="28" t="n">
        <v>110.547</v>
      </c>
      <c r="I99" s="28" t="n">
        <v>104.388</v>
      </c>
      <c r="J99" s="28" t="n">
        <v>104.531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172" t="s">
        <v>141</v>
      </c>
      <c r="D100" s="144" t="s">
        <v>115</v>
      </c>
      <c r="E100" s="139" t="n">
        <v>36626</v>
      </c>
      <c r="F100" s="139" t="n">
        <v>42139</v>
      </c>
      <c r="G100" s="140" t="n">
        <v>0.655</v>
      </c>
      <c r="H100" s="58" t="n">
        <v>97.573</v>
      </c>
      <c r="I100" s="58" t="n">
        <v>91.562</v>
      </c>
      <c r="J100" s="58" t="n">
        <v>91.764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2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6" t="s">
        <v>143</v>
      </c>
      <c r="D102" s="48" t="s">
        <v>16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266</v>
      </c>
      <c r="J102" s="34" t="n">
        <v>11.277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4</v>
      </c>
      <c r="D103" s="72" t="s">
        <v>16</v>
      </c>
      <c r="E103" s="132" t="n">
        <v>1867429</v>
      </c>
      <c r="F103" s="128" t="n">
        <v>42121</v>
      </c>
      <c r="G103" s="131" t="n">
        <v>0.23</v>
      </c>
      <c r="H103" s="28" t="n">
        <v>12.387</v>
      </c>
      <c r="I103" s="83" t="n">
        <v>12.44</v>
      </c>
      <c r="J103" s="83" t="n">
        <v>12.47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5</v>
      </c>
      <c r="D104" s="72" t="s">
        <v>16</v>
      </c>
      <c r="E104" s="132" t="n">
        <v>735</v>
      </c>
      <c r="F104" s="128" t="n">
        <v>42121</v>
      </c>
      <c r="G104" s="131" t="n">
        <v>0.205</v>
      </c>
      <c r="H104" s="28" t="n">
        <v>15.946</v>
      </c>
      <c r="I104" s="83" t="n">
        <v>16.035</v>
      </c>
      <c r="J104" s="83" t="n">
        <v>16.087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6</v>
      </c>
      <c r="D105" s="72" t="s">
        <v>16</v>
      </c>
      <c r="E105" s="132" t="n">
        <v>39084</v>
      </c>
      <c r="F105" s="128" t="n">
        <v>42121</v>
      </c>
      <c r="G105" s="131" t="n">
        <v>0.331</v>
      </c>
      <c r="H105" s="28" t="n">
        <v>14.845</v>
      </c>
      <c r="I105" s="83" t="n">
        <v>15.209</v>
      </c>
      <c r="J105" s="83" t="n">
        <v>15.27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7</v>
      </c>
      <c r="D106" s="107" t="s">
        <v>83</v>
      </c>
      <c r="E106" s="132" t="n">
        <v>39994</v>
      </c>
      <c r="F106" s="128" t="n">
        <v>42149</v>
      </c>
      <c r="G106" s="131" t="n">
        <v>0.35</v>
      </c>
      <c r="H106" s="146" t="n">
        <v>13.041</v>
      </c>
      <c r="I106" s="83" t="n">
        <v>13.626</v>
      </c>
      <c r="J106" s="83" t="n">
        <v>13.628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8</v>
      </c>
      <c r="D107" s="72" t="s">
        <v>83</v>
      </c>
      <c r="E107" s="132" t="n">
        <v>40848</v>
      </c>
      <c r="F107" s="128" t="n">
        <v>42149</v>
      </c>
      <c r="G107" s="173" t="n">
        <v>0.093</v>
      </c>
      <c r="H107" s="28" t="n">
        <v>11.559</v>
      </c>
      <c r="I107" s="83" t="n">
        <v>11.959</v>
      </c>
      <c r="J107" s="83" t="n">
        <v>11.953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49</v>
      </c>
      <c r="D108" s="107" t="s">
        <v>83</v>
      </c>
      <c r="E108" s="132" t="n">
        <v>40848</v>
      </c>
      <c r="F108" s="128" t="n">
        <v>42149</v>
      </c>
      <c r="G108" s="131" t="n">
        <v>0.232</v>
      </c>
      <c r="H108" s="28" t="n">
        <v>10.671</v>
      </c>
      <c r="I108" s="83" t="n">
        <v>10.706</v>
      </c>
      <c r="J108" s="83" t="n">
        <v>10.703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0</v>
      </c>
      <c r="D109" s="72" t="s">
        <v>83</v>
      </c>
      <c r="E109" s="174" t="n">
        <v>40848</v>
      </c>
      <c r="F109" s="128" t="n">
        <v>42149</v>
      </c>
      <c r="G109" s="175" t="n">
        <v>0.318</v>
      </c>
      <c r="H109" s="28" t="n">
        <v>10.723</v>
      </c>
      <c r="I109" s="105" t="n">
        <v>10.594</v>
      </c>
      <c r="J109" s="105" t="n">
        <v>10.598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6" t="s">
        <v>151</v>
      </c>
      <c r="D110" s="107" t="s">
        <v>57</v>
      </c>
      <c r="E110" s="132" t="n">
        <v>39175</v>
      </c>
      <c r="F110" s="128" t="n">
        <v>42145</v>
      </c>
      <c r="G110" s="131" t="n">
        <v>2.338</v>
      </c>
      <c r="H110" s="28" t="n">
        <v>127.42</v>
      </c>
      <c r="I110" s="83" t="n">
        <v>136.346</v>
      </c>
      <c r="J110" s="83" t="n">
        <v>136.178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7" t="s">
        <v>152</v>
      </c>
      <c r="D111" s="107" t="s">
        <v>57</v>
      </c>
      <c r="E111" s="132" t="n">
        <v>39175</v>
      </c>
      <c r="F111" s="128" t="n">
        <v>42145</v>
      </c>
      <c r="G111" s="173" t="n">
        <v>2.236</v>
      </c>
      <c r="H111" s="28" t="n">
        <v>124.932</v>
      </c>
      <c r="I111" s="83" t="n">
        <v>130.258</v>
      </c>
      <c r="J111" s="83" t="n">
        <v>130.108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3</v>
      </c>
      <c r="D112" s="107" t="s">
        <v>90</v>
      </c>
      <c r="E112" s="132" t="n">
        <v>40708</v>
      </c>
      <c r="F112" s="132" t="n">
        <v>42153</v>
      </c>
      <c r="G112" s="131" t="n">
        <v>0.173</v>
      </c>
      <c r="H112" s="28" t="n">
        <v>11.08</v>
      </c>
      <c r="I112" s="83" t="n">
        <v>10.254</v>
      </c>
      <c r="J112" s="83" t="n">
        <v>10.314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4</v>
      </c>
      <c r="D113" s="48" t="s">
        <v>111</v>
      </c>
      <c r="E113" s="132" t="n">
        <v>39699</v>
      </c>
      <c r="F113" s="132" t="n">
        <v>42142</v>
      </c>
      <c r="G113" s="131" t="n">
        <v>2.657</v>
      </c>
      <c r="H113" s="28" t="n">
        <v>109.024</v>
      </c>
      <c r="I113" s="83" t="n">
        <v>103.947</v>
      </c>
      <c r="J113" s="83" t="n">
        <v>104.285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5</v>
      </c>
      <c r="D114" s="37" t="s">
        <v>11</v>
      </c>
      <c r="E114" s="139" t="n">
        <v>39237</v>
      </c>
      <c r="F114" s="128" t="n">
        <v>42153</v>
      </c>
      <c r="G114" s="178" t="n">
        <v>0.241</v>
      </c>
      <c r="H114" s="65" t="n">
        <v>20.475</v>
      </c>
      <c r="I114" s="83" t="n">
        <v>20.527</v>
      </c>
      <c r="J114" s="83" t="n">
        <v>20.558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6</v>
      </c>
      <c r="D115" s="72" t="s">
        <v>38</v>
      </c>
      <c r="E115" s="132" t="n">
        <v>40725</v>
      </c>
      <c r="F115" s="128" t="n">
        <v>42152</v>
      </c>
      <c r="G115" s="140" t="n">
        <v>0.52</v>
      </c>
      <c r="H115" s="28" t="n">
        <v>76.592</v>
      </c>
      <c r="I115" s="83" t="n">
        <v>83.532</v>
      </c>
      <c r="J115" s="83" t="n">
        <v>83.547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7</v>
      </c>
      <c r="D116" s="72" t="s">
        <v>38</v>
      </c>
      <c r="E116" s="174" t="n">
        <v>40725</v>
      </c>
      <c r="F116" s="128" t="n">
        <v>42152</v>
      </c>
      <c r="G116" s="173" t="n">
        <v>0.133</v>
      </c>
      <c r="H116" s="28" t="n">
        <v>79.825</v>
      </c>
      <c r="I116" s="83" t="n">
        <v>88.11</v>
      </c>
      <c r="J116" s="83" t="n">
        <v>88.121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8</v>
      </c>
      <c r="D117" s="37" t="s">
        <v>159</v>
      </c>
      <c r="E117" s="179" t="n">
        <v>40910</v>
      </c>
      <c r="F117" s="132" t="n">
        <v>42153</v>
      </c>
      <c r="G117" s="131" t="n">
        <v>3.062</v>
      </c>
      <c r="H117" s="180" t="n">
        <v>98.109</v>
      </c>
      <c r="I117" s="109" t="n">
        <v>96.273</v>
      </c>
      <c r="J117" s="109" t="n">
        <v>96.235</v>
      </c>
      <c r="K117" s="21"/>
      <c r="L117" s="181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0</v>
      </c>
      <c r="D118" s="72" t="s">
        <v>92</v>
      </c>
      <c r="E118" s="174" t="n">
        <v>41547</v>
      </c>
      <c r="F118" s="132" t="s">
        <v>71</v>
      </c>
      <c r="G118" s="174" t="s">
        <v>71</v>
      </c>
      <c r="H118" s="28" t="n">
        <v>9.319</v>
      </c>
      <c r="I118" s="109" t="s">
        <v>61</v>
      </c>
      <c r="J118" s="109" t="s">
        <v>61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5" t="s">
        <v>161</v>
      </c>
      <c r="D119" s="48" t="s">
        <v>92</v>
      </c>
      <c r="E119" s="134" t="n">
        <v>41547</v>
      </c>
      <c r="F119" s="132" t="s">
        <v>71</v>
      </c>
      <c r="G119" s="174" t="s">
        <v>71</v>
      </c>
      <c r="H119" s="28" t="n">
        <v>7.293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82" t="s">
        <v>162</v>
      </c>
      <c r="D120" s="183" t="s">
        <v>115</v>
      </c>
      <c r="E120" s="184" t="n">
        <v>41904</v>
      </c>
      <c r="F120" s="185" t="s">
        <v>71</v>
      </c>
      <c r="G120" s="149" t="s">
        <v>71</v>
      </c>
      <c r="H120" s="58" t="n">
        <v>105.862</v>
      </c>
      <c r="I120" s="186" t="n">
        <v>100.002</v>
      </c>
      <c r="J120" s="186" t="n">
        <v>100.198</v>
      </c>
      <c r="K120" s="101"/>
      <c r="M120" s="96"/>
    </row>
    <row r="121" customFormat="false" ht="13.5" hidden="false" customHeight="true" outlineLevel="0" collapsed="false">
      <c r="B121" s="187" t="s">
        <v>163</v>
      </c>
      <c r="C121" s="187"/>
      <c r="D121" s="187"/>
      <c r="E121" s="187"/>
      <c r="F121" s="187"/>
      <c r="G121" s="187"/>
      <c r="H121" s="187"/>
      <c r="I121" s="187"/>
      <c r="J121" s="187"/>
      <c r="M121" s="88"/>
    </row>
    <row r="122" customFormat="false" ht="16.5" hidden="false" customHeight="false" outlineLevel="0" collapsed="false">
      <c r="B122" s="46" t="n">
        <v>102</v>
      </c>
      <c r="C122" s="61" t="s">
        <v>164</v>
      </c>
      <c r="D122" s="48" t="s">
        <v>25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5.981</v>
      </c>
      <c r="J122" s="34" t="n">
        <v>106.432</v>
      </c>
      <c r="K122" s="103" t="s">
        <v>55</v>
      </c>
      <c r="M122" s="96" t="n">
        <f aca="false">+(J122-I122)/I122</f>
        <v>0.00425547975580536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5</v>
      </c>
      <c r="D123" s="72" t="s">
        <v>25</v>
      </c>
      <c r="E123" s="132" t="n">
        <v>40630</v>
      </c>
      <c r="F123" s="128" t="n">
        <v>42129</v>
      </c>
      <c r="G123" s="129" t="n">
        <v>1.867</v>
      </c>
      <c r="H123" s="28" t="n">
        <v>99.614</v>
      </c>
      <c r="I123" s="83" t="n">
        <v>101.805</v>
      </c>
      <c r="J123" s="83" t="n">
        <v>103.391</v>
      </c>
      <c r="K123" s="103" t="s">
        <v>55</v>
      </c>
      <c r="M123" s="96" t="n">
        <f aca="false">+(J123-I123)/I123</f>
        <v>0.015578802612838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6</v>
      </c>
      <c r="D124" s="72" t="s">
        <v>13</v>
      </c>
      <c r="E124" s="132" t="n">
        <v>39097</v>
      </c>
      <c r="F124" s="133" t="n">
        <v>42150</v>
      </c>
      <c r="G124" s="173" t="n">
        <v>3.275</v>
      </c>
      <c r="H124" s="28" t="n">
        <v>140.321</v>
      </c>
      <c r="I124" s="83" t="n">
        <v>141.115</v>
      </c>
      <c r="J124" s="83" t="n">
        <v>142.739</v>
      </c>
      <c r="K124" s="188" t="s">
        <v>167</v>
      </c>
      <c r="M124" s="96" t="n">
        <f aca="false">+(J124-I124)/I124</f>
        <v>0.0115083442582291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8</v>
      </c>
      <c r="D125" s="72" t="s">
        <v>90</v>
      </c>
      <c r="E125" s="174" t="n">
        <v>39958</v>
      </c>
      <c r="F125" s="132" t="n">
        <v>42153</v>
      </c>
      <c r="G125" s="189" t="n">
        <v>0.021</v>
      </c>
      <c r="H125" s="28" t="n">
        <v>10.578</v>
      </c>
      <c r="I125" s="83" t="n">
        <v>10.027</v>
      </c>
      <c r="J125" s="83" t="n">
        <v>10.064</v>
      </c>
      <c r="K125" s="95" t="s">
        <v>51</v>
      </c>
      <c r="M125" s="96" t="n">
        <f aca="false">+(J125-I125)/I125</f>
        <v>0.00369003690036908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107" t="s">
        <v>90</v>
      </c>
      <c r="E126" s="174" t="n">
        <v>39503</v>
      </c>
      <c r="F126" s="132" t="n">
        <v>42153</v>
      </c>
      <c r="G126" s="135" t="n">
        <v>1.346</v>
      </c>
      <c r="H126" s="28" t="n">
        <v>122.856</v>
      </c>
      <c r="I126" s="83" t="n">
        <v>118.714</v>
      </c>
      <c r="J126" s="83" t="n">
        <v>119.024</v>
      </c>
      <c r="K126" s="95" t="s">
        <v>51</v>
      </c>
      <c r="M126" s="96" t="n">
        <f aca="false">+(J126-I126)/I126</f>
        <v>0.00261131795744396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72" t="s">
        <v>90</v>
      </c>
      <c r="E127" s="174" t="n">
        <v>39503</v>
      </c>
      <c r="F127" s="132" t="n">
        <v>42153</v>
      </c>
      <c r="G127" s="135" t="n">
        <v>2.3</v>
      </c>
      <c r="H127" s="28" t="n">
        <v>121.14</v>
      </c>
      <c r="I127" s="83" t="n">
        <v>118.327</v>
      </c>
      <c r="J127" s="83" t="n">
        <v>118.479</v>
      </c>
      <c r="K127" s="95" t="s">
        <v>51</v>
      </c>
      <c r="M127" s="96" t="n">
        <f aca="false">+(J127-I127)/I127</f>
        <v>0.00128457579419744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37" t="s">
        <v>172</v>
      </c>
      <c r="E128" s="174" t="n">
        <v>40543</v>
      </c>
      <c r="F128" s="132" t="n">
        <v>42132</v>
      </c>
      <c r="G128" s="190" t="n">
        <v>1.995</v>
      </c>
      <c r="H128" s="28" t="n">
        <v>104.666</v>
      </c>
      <c r="I128" s="83" t="n">
        <v>105.457</v>
      </c>
      <c r="J128" s="83" t="n">
        <v>105.872</v>
      </c>
      <c r="K128" s="101" t="s">
        <v>53</v>
      </c>
      <c r="M128" s="96" t="n">
        <f aca="false">+(J128-I128)/I128</f>
        <v>0.00393525323117485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3</v>
      </c>
      <c r="D129" s="37" t="s">
        <v>172</v>
      </c>
      <c r="E129" s="174" t="n">
        <v>40543</v>
      </c>
      <c r="F129" s="132" t="n">
        <v>42132</v>
      </c>
      <c r="G129" s="190" t="n">
        <v>0.417</v>
      </c>
      <c r="H129" s="28" t="n">
        <v>104.777</v>
      </c>
      <c r="I129" s="83" t="n">
        <v>103.877</v>
      </c>
      <c r="J129" s="83" t="n">
        <v>104.963</v>
      </c>
      <c r="K129" s="101" t="s">
        <v>53</v>
      </c>
      <c r="M129" s="96" t="n">
        <f aca="false">+(J129-I129)/I129</f>
        <v>0.0104546723528789</v>
      </c>
    </row>
    <row r="130" customFormat="false" ht="16.5" hidden="false" customHeight="false" outlineLevel="0" collapsed="false">
      <c r="B130" s="46" t="n">
        <f aca="false">B129+1</f>
        <v>110</v>
      </c>
      <c r="C130" s="115" t="s">
        <v>174</v>
      </c>
      <c r="D130" s="72" t="s">
        <v>99</v>
      </c>
      <c r="E130" s="174" t="n">
        <v>38671</v>
      </c>
      <c r="F130" s="132" t="n">
        <v>42149</v>
      </c>
      <c r="G130" s="190" t="n">
        <v>3.885</v>
      </c>
      <c r="H130" s="28" t="n">
        <v>177.008</v>
      </c>
      <c r="I130" s="83" t="n">
        <v>187.682</v>
      </c>
      <c r="J130" s="83" t="n">
        <v>188.408</v>
      </c>
      <c r="K130" s="95" t="s">
        <v>51</v>
      </c>
      <c r="M130" s="96" t="n">
        <f aca="false">+(J130-I130)/I130</f>
        <v>0.00386824522330324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5</v>
      </c>
      <c r="D131" s="72" t="s">
        <v>99</v>
      </c>
      <c r="E131" s="174" t="n">
        <v>38671</v>
      </c>
      <c r="F131" s="128" t="n">
        <v>42149</v>
      </c>
      <c r="G131" s="131" t="n">
        <v>3.382</v>
      </c>
      <c r="H131" s="28" t="n">
        <v>163.377</v>
      </c>
      <c r="I131" s="83" t="n">
        <v>171.845</v>
      </c>
      <c r="J131" s="83" t="n">
        <v>172.174</v>
      </c>
      <c r="K131" s="95" t="s">
        <v>51</v>
      </c>
      <c r="M131" s="96" t="n">
        <f aca="false">+(J131-I131)/I131</f>
        <v>0.00191451598824527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6</v>
      </c>
      <c r="D132" s="72" t="s">
        <v>99</v>
      </c>
      <c r="E132" s="174" t="n">
        <v>38671</v>
      </c>
      <c r="F132" s="128" t="n">
        <v>42149</v>
      </c>
      <c r="G132" s="131" t="n">
        <v>5.215</v>
      </c>
      <c r="H132" s="28" t="n">
        <v>144.094</v>
      </c>
      <c r="I132" s="83" t="n">
        <v>147.744</v>
      </c>
      <c r="J132" s="83" t="n">
        <v>148.254</v>
      </c>
      <c r="K132" s="95" t="s">
        <v>51</v>
      </c>
      <c r="M132" s="96" t="n">
        <f aca="false">+(J132-I132)/I132</f>
        <v>0.00345191682910975</v>
      </c>
    </row>
    <row r="133" customFormat="false" ht="15.75" hidden="false" customHeight="true" outlineLevel="0" collapsed="false">
      <c r="B133" s="46" t="n">
        <f aca="false">B132+1</f>
        <v>113</v>
      </c>
      <c r="C133" s="115" t="s">
        <v>177</v>
      </c>
      <c r="D133" s="72" t="s">
        <v>99</v>
      </c>
      <c r="E133" s="174" t="n">
        <v>38835</v>
      </c>
      <c r="F133" s="132" t="n">
        <v>41421</v>
      </c>
      <c r="G133" s="131" t="n">
        <v>63.142</v>
      </c>
      <c r="H133" s="100" t="n">
        <v>11701.904</v>
      </c>
      <c r="I133" s="191" t="n">
        <v>13621.144</v>
      </c>
      <c r="J133" s="191" t="n">
        <v>13738.461</v>
      </c>
      <c r="K133" s="95" t="s">
        <v>51</v>
      </c>
      <c r="M133" s="96" t="n">
        <f aca="false">+(J133-I133)/I133</f>
        <v>0.00861285953661448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8</v>
      </c>
      <c r="D134" s="72" t="s">
        <v>99</v>
      </c>
      <c r="E134" s="174" t="n">
        <v>40014</v>
      </c>
      <c r="F134" s="192" t="s">
        <v>123</v>
      </c>
      <c r="G134" s="173" t="s">
        <v>123</v>
      </c>
      <c r="H134" s="28" t="n">
        <v>18.545</v>
      </c>
      <c r="I134" s="83" t="n">
        <v>20.583</v>
      </c>
      <c r="J134" s="83" t="n">
        <v>20.777</v>
      </c>
      <c r="K134" s="95" t="s">
        <v>51</v>
      </c>
      <c r="M134" s="96" t="n">
        <f aca="false">+(J134-I134)/I134</f>
        <v>0.00942525385026491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74" t="n">
        <v>40455</v>
      </c>
      <c r="F135" s="132" t="s">
        <v>123</v>
      </c>
      <c r="G135" s="173" t="s">
        <v>123</v>
      </c>
      <c r="H135" s="28" t="n">
        <v>134.499</v>
      </c>
      <c r="I135" s="83" t="n">
        <v>137.429</v>
      </c>
      <c r="J135" s="83" t="n">
        <v>138.466</v>
      </c>
      <c r="K135" s="95" t="s">
        <v>51</v>
      </c>
      <c r="M135" s="96" t="n">
        <f aca="false">+(J135-I135)/I135</f>
        <v>0.00754571451440385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109</v>
      </c>
      <c r="E136" s="174" t="n">
        <v>40690</v>
      </c>
      <c r="F136" s="132" t="s">
        <v>123</v>
      </c>
      <c r="G136" s="173" t="s">
        <v>123</v>
      </c>
      <c r="H136" s="28" t="n">
        <v>104.934</v>
      </c>
      <c r="I136" s="193" t="n">
        <v>103.036</v>
      </c>
      <c r="J136" s="193" t="n">
        <v>104.282</v>
      </c>
      <c r="K136" s="112"/>
      <c r="L136" s="74"/>
      <c r="M136" s="137" t="n">
        <f aca="false">+(J136-I136)/I136</f>
        <v>0.0120928607476998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82</v>
      </c>
      <c r="E137" s="174" t="n">
        <v>40205</v>
      </c>
      <c r="F137" s="132" t="n">
        <v>40744</v>
      </c>
      <c r="G137" s="173" t="n">
        <v>1.582</v>
      </c>
      <c r="H137" s="28" t="n">
        <v>85.902</v>
      </c>
      <c r="I137" s="109" t="s">
        <v>61</v>
      </c>
      <c r="J137" s="109" t="s">
        <v>61</v>
      </c>
      <c r="K137" s="103" t="s">
        <v>55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3</v>
      </c>
      <c r="D138" s="72" t="s">
        <v>182</v>
      </c>
      <c r="E138" s="174" t="n">
        <v>40240</v>
      </c>
      <c r="F138" s="132" t="n">
        <v>42151</v>
      </c>
      <c r="G138" s="173" t="n">
        <v>1.446</v>
      </c>
      <c r="H138" s="28" t="n">
        <v>117.445</v>
      </c>
      <c r="I138" s="83" t="n">
        <v>118.371</v>
      </c>
      <c r="J138" s="83" t="n">
        <v>118.553</v>
      </c>
      <c r="K138" s="103" t="s">
        <v>55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59</v>
      </c>
      <c r="E139" s="174" t="n">
        <v>40147</v>
      </c>
      <c r="F139" s="132" t="n">
        <v>41418</v>
      </c>
      <c r="G139" s="131" t="n">
        <v>32.752</v>
      </c>
      <c r="H139" s="114" t="n">
        <v>8818.505</v>
      </c>
      <c r="I139" s="194" t="n">
        <v>8758.036</v>
      </c>
      <c r="J139" s="194" t="n">
        <v>8755.299</v>
      </c>
      <c r="K139" s="95" t="s">
        <v>51</v>
      </c>
      <c r="M139" s="96" t="n">
        <f aca="false">+(J139-I139)/I139</f>
        <v>-0.00031251298807166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5</v>
      </c>
      <c r="D140" s="16" t="s">
        <v>104</v>
      </c>
      <c r="E140" s="195" t="n">
        <v>41359</v>
      </c>
      <c r="F140" s="128" t="n">
        <v>42153</v>
      </c>
      <c r="G140" s="140" t="n">
        <v>0.102</v>
      </c>
      <c r="H140" s="119" t="n">
        <v>9.085</v>
      </c>
      <c r="I140" s="119" t="n">
        <v>8.918</v>
      </c>
      <c r="J140" s="119" t="n">
        <v>8.972</v>
      </c>
      <c r="K140" s="95" t="s">
        <v>51</v>
      </c>
      <c r="M140" s="96" t="n">
        <f aca="false">+(J140-I140)/I140</f>
        <v>0.00605516932047547</v>
      </c>
    </row>
    <row r="141" customFormat="false" ht="16.5" hidden="false" customHeight="false" outlineLevel="0" collapsed="false">
      <c r="B141" s="66" t="n">
        <f aca="false">B140+1</f>
        <v>121</v>
      </c>
      <c r="C141" s="75" t="s">
        <v>186</v>
      </c>
      <c r="D141" s="72" t="s">
        <v>159</v>
      </c>
      <c r="E141" s="174" t="n">
        <v>41984</v>
      </c>
      <c r="F141" s="196" t="s">
        <v>123</v>
      </c>
      <c r="G141" s="104" t="s">
        <v>123</v>
      </c>
      <c r="H141" s="119" t="n">
        <v>99.599</v>
      </c>
      <c r="I141" s="117" t="n">
        <v>98.783</v>
      </c>
      <c r="J141" s="117" t="n">
        <v>100.141</v>
      </c>
      <c r="K141" s="95" t="s">
        <v>51</v>
      </c>
      <c r="M141" s="96" t="n">
        <f aca="false">+(J141-I141)/I141</f>
        <v>0.0137473046981769</v>
      </c>
    </row>
    <row r="142" customFormat="false" ht="16.5" hidden="false" customHeight="false" outlineLevel="0" collapsed="false">
      <c r="B142" s="53" t="n">
        <f aca="false">B141+1</f>
        <v>122</v>
      </c>
      <c r="C142" s="197" t="s">
        <v>187</v>
      </c>
      <c r="D142" s="55" t="s">
        <v>109</v>
      </c>
      <c r="E142" s="198" t="n">
        <v>42170</v>
      </c>
      <c r="F142" s="150" t="s">
        <v>71</v>
      </c>
      <c r="G142" s="199" t="s">
        <v>188</v>
      </c>
      <c r="H142" s="152" t="s">
        <v>71</v>
      </c>
      <c r="I142" s="200" t="n">
        <v>1000</v>
      </c>
      <c r="J142" s="201" t="n">
        <v>1000</v>
      </c>
      <c r="K142" s="95"/>
      <c r="M142" s="118"/>
    </row>
    <row r="143" customFormat="false" ht="16.5" hidden="false" customHeight="false" outlineLevel="0" collapsed="false">
      <c r="B143" s="153" t="s">
        <v>189</v>
      </c>
      <c r="C143" s="153"/>
      <c r="D143" s="153"/>
      <c r="E143" s="153"/>
      <c r="F143" s="153"/>
      <c r="G143" s="153"/>
      <c r="H143" s="153"/>
      <c r="I143" s="153"/>
      <c r="J143" s="153"/>
      <c r="M143" s="88"/>
    </row>
    <row r="144" customFormat="false" ht="16.5" hidden="false" customHeight="false" outlineLevel="0" collapsed="false">
      <c r="B144" s="53" t="n">
        <v>123</v>
      </c>
      <c r="C144" s="138" t="s">
        <v>190</v>
      </c>
      <c r="D144" s="156" t="s">
        <v>122</v>
      </c>
      <c r="E144" s="149" t="n">
        <v>42024</v>
      </c>
      <c r="F144" s="150" t="s">
        <v>123</v>
      </c>
      <c r="G144" s="151" t="s">
        <v>123</v>
      </c>
      <c r="H144" s="202" t="s">
        <v>71</v>
      </c>
      <c r="I144" s="203" t="n">
        <v>105.569</v>
      </c>
      <c r="J144" s="203" t="n">
        <v>105.65</v>
      </c>
      <c r="K144" s="95" t="s">
        <v>51</v>
      </c>
      <c r="M144" s="96" t="n">
        <f aca="false">+(J144-I144)/I144</f>
        <v>0.000767270694995719</v>
      </c>
    </row>
    <row r="145" customFormat="false" ht="16.5" hidden="false" customHeight="true" outlineLevel="0" collapsed="false">
      <c r="B145" s="153" t="s">
        <v>191</v>
      </c>
      <c r="C145" s="153"/>
      <c r="D145" s="153"/>
      <c r="E145" s="153"/>
      <c r="F145" s="153"/>
      <c r="G145" s="153"/>
      <c r="H145" s="153"/>
      <c r="I145" s="153"/>
      <c r="J145" s="153"/>
      <c r="M145" s="88"/>
    </row>
    <row r="146" customFormat="false" ht="16.5" hidden="false" customHeight="true" outlineLevel="0" collapsed="false">
      <c r="B146" s="204" t="n">
        <v>124</v>
      </c>
      <c r="C146" s="205" t="s">
        <v>192</v>
      </c>
      <c r="D146" s="206" t="s">
        <v>104</v>
      </c>
      <c r="E146" s="157" t="n">
        <v>41317</v>
      </c>
      <c r="F146" s="157" t="n">
        <v>42153</v>
      </c>
      <c r="G146" s="158" t="n">
        <v>0.107</v>
      </c>
      <c r="H146" s="202" t="n">
        <v>8.892</v>
      </c>
      <c r="I146" s="202" t="n">
        <v>8.996</v>
      </c>
      <c r="J146" s="202" t="n">
        <v>9.087</v>
      </c>
      <c r="K146" s="95" t="s">
        <v>51</v>
      </c>
      <c r="M146" s="96" t="n">
        <f aca="false">+(J146-I146)/I146</f>
        <v>0.0101156069364161</v>
      </c>
    </row>
    <row r="147" customFormat="false" ht="16.5" hidden="false" customHeight="true" outlineLevel="0" collapsed="false">
      <c r="B147" s="46" t="n">
        <v>125</v>
      </c>
      <c r="C147" s="207" t="s">
        <v>193</v>
      </c>
      <c r="D147" s="183" t="s">
        <v>159</v>
      </c>
      <c r="E147" s="208" t="n">
        <v>41982</v>
      </c>
      <c r="F147" s="209" t="s">
        <v>123</v>
      </c>
      <c r="G147" s="209" t="s">
        <v>123</v>
      </c>
      <c r="H147" s="203" t="n">
        <v>99.181</v>
      </c>
      <c r="I147" s="203" t="n">
        <v>98.932</v>
      </c>
      <c r="J147" s="203" t="n">
        <v>101.149</v>
      </c>
      <c r="K147" s="95" t="s">
        <v>51</v>
      </c>
      <c r="M147" s="96" t="n">
        <f aca="false">+(J147-I147)/I147</f>
        <v>0.0224093316621518</v>
      </c>
    </row>
    <row r="148" s="210" customFormat="true" ht="13.5" hidden="false" customHeight="false" outlineLevel="0" collapsed="false">
      <c r="B148" s="1" t="s">
        <v>194</v>
      </c>
      <c r="C148" s="1"/>
      <c r="D148" s="1"/>
      <c r="E148" s="1"/>
      <c r="F148" s="1"/>
      <c r="G148" s="1"/>
      <c r="H148" s="1"/>
      <c r="I148" s="1"/>
      <c r="J148" s="1"/>
      <c r="K148" s="211"/>
    </row>
    <row r="149" s="210" customFormat="true" ht="12.75" hidden="false" customHeight="false" outlineLevel="0" collapsed="false">
      <c r="B149" s="1" t="s">
        <v>195</v>
      </c>
      <c r="C149" s="1"/>
    </row>
    <row r="150" s="210" customFormat="true" ht="12.75" hidden="false" customHeight="false" outlineLevel="0" collapsed="false">
      <c r="B150" s="3"/>
    </row>
    <row r="151" s="210" customFormat="true" ht="15" hidden="false" customHeight="false" outlineLevel="0" collapsed="false">
      <c r="B151" s="212"/>
      <c r="C151" s="212"/>
      <c r="D151" s="212"/>
      <c r="E151" s="2"/>
      <c r="F151" s="213"/>
      <c r="G151" s="2"/>
      <c r="H151" s="2"/>
      <c r="I151" s="2"/>
      <c r="J151" s="4"/>
      <c r="M151" s="214"/>
    </row>
    <row r="152" s="210" customFormat="true" ht="15" hidden="false" customHeight="false" outlineLevel="0" collapsed="false">
      <c r="E152" s="2"/>
      <c r="F152" s="213"/>
      <c r="G152" s="44"/>
      <c r="H152" s="2"/>
      <c r="I152" s="44"/>
      <c r="J152" s="4"/>
      <c r="M152" s="214"/>
    </row>
    <row r="153" s="210" customFormat="true" ht="15" hidden="false" customHeight="false" outlineLevel="0" collapsed="false">
      <c r="B153" s="2"/>
      <c r="C153" s="3"/>
      <c r="D153" s="3"/>
      <c r="E153" s="2"/>
      <c r="F153" s="2"/>
      <c r="G153" s="44" t="s">
        <v>196</v>
      </c>
      <c r="H153" s="2"/>
      <c r="I153" s="2"/>
      <c r="J153" s="4"/>
      <c r="M153" s="214"/>
    </row>
    <row r="154" s="210" customFormat="true" ht="15" hidden="false" customHeight="false" outlineLevel="0" collapsed="false">
      <c r="B154" s="2"/>
      <c r="C154" s="3"/>
      <c r="D154" s="3"/>
      <c r="E154" s="2" t="s">
        <v>197</v>
      </c>
      <c r="F154" s="2"/>
      <c r="G154" s="2"/>
      <c r="H154" s="2"/>
      <c r="I154" s="2"/>
      <c r="J154" s="4"/>
      <c r="M154" s="214"/>
    </row>
    <row r="155" s="21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4"/>
    </row>
    <row r="156" s="21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4"/>
    </row>
    <row r="157" s="21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4"/>
    </row>
    <row r="158" s="210" customFormat="true" ht="15" hidden="false" customHeight="false" outlineLevel="0" collapsed="false">
      <c r="B158" s="2"/>
      <c r="C158" s="3"/>
      <c r="D158" s="3"/>
      <c r="E158" s="2"/>
      <c r="F158" s="2" t="s">
        <v>198</v>
      </c>
      <c r="G158" s="2"/>
      <c r="H158" s="2"/>
      <c r="I158" s="2"/>
      <c r="J158" s="4"/>
      <c r="M158" s="214"/>
    </row>
    <row r="159" s="21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4"/>
    </row>
    <row r="160" s="21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4"/>
    </row>
    <row r="161" s="21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4"/>
    </row>
    <row r="162" s="21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4"/>
    </row>
    <row r="163" s="21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4"/>
    </row>
    <row r="164" s="21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4"/>
    </row>
    <row r="165" s="21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4"/>
    </row>
    <row r="166" s="21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4"/>
    </row>
    <row r="167" s="21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4"/>
    </row>
    <row r="168" s="21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4"/>
    </row>
    <row r="169" s="21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4"/>
    </row>
    <row r="170" s="21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4"/>
    </row>
    <row r="171" s="21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4"/>
    </row>
    <row r="172" s="21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4"/>
    </row>
    <row r="173" s="21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4"/>
    </row>
    <row r="174" s="21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4"/>
    </row>
    <row r="175" s="21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4"/>
    </row>
    <row r="176" s="21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4"/>
    </row>
    <row r="177" s="21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4"/>
    </row>
    <row r="178" s="21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4"/>
    </row>
    <row r="179" s="21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4"/>
    </row>
    <row r="180" s="21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4"/>
    </row>
    <row r="181" s="21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4"/>
    </row>
    <row r="182" s="21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4"/>
    </row>
    <row r="183" s="21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4"/>
    </row>
    <row r="184" s="21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4"/>
    </row>
    <row r="185" s="21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4"/>
    </row>
    <row r="186" s="21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4"/>
    </row>
    <row r="187" s="21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4"/>
    </row>
    <row r="188" s="21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4"/>
    </row>
    <row r="189" s="21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4"/>
    </row>
    <row r="190" s="21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4"/>
    </row>
    <row r="191" s="21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4"/>
    </row>
    <row r="192" s="21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4"/>
    </row>
    <row r="193" s="21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4"/>
    </row>
    <row r="194" s="21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4"/>
    </row>
    <row r="195" s="21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4"/>
    </row>
    <row r="196" s="21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4"/>
    </row>
    <row r="197" s="21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4"/>
    </row>
    <row r="198" s="21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4"/>
    </row>
    <row r="199" s="21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4"/>
    </row>
    <row r="200" s="21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4"/>
    </row>
    <row r="201" s="21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4"/>
    </row>
    <row r="202" s="21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4"/>
    </row>
    <row r="203" s="21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4"/>
    </row>
    <row r="204" s="21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4"/>
    </row>
    <row r="205" s="21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4"/>
    </row>
    <row r="206" s="21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4"/>
    </row>
    <row r="207" s="21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4"/>
    </row>
    <row r="208" s="21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4"/>
    </row>
    <row r="209" s="21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4"/>
    </row>
    <row r="210" s="21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4"/>
    </row>
    <row r="211" s="21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4"/>
    </row>
    <row r="212" s="21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4"/>
    </row>
    <row r="213" s="21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4"/>
    </row>
    <row r="214" s="21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4"/>
    </row>
    <row r="215" s="21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4"/>
    </row>
    <row r="216" s="21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4"/>
    </row>
    <row r="217" s="21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4"/>
    </row>
    <row r="218" s="21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4"/>
    </row>
    <row r="219" s="21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4"/>
    </row>
    <row r="220" s="21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4"/>
    </row>
    <row r="221" s="21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4"/>
    </row>
    <row r="222" s="21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4"/>
    </row>
    <row r="223" s="21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4"/>
    </row>
    <row r="224" s="21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4"/>
    </row>
    <row r="225" s="21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4"/>
    </row>
    <row r="226" s="21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4"/>
    </row>
    <row r="227" s="21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4"/>
    </row>
    <row r="228" s="21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4"/>
    </row>
    <row r="229" s="21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4"/>
    </row>
    <row r="230" s="21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4"/>
    </row>
    <row r="231" s="21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4"/>
    </row>
    <row r="232" s="21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4"/>
    </row>
    <row r="233" s="21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4"/>
    </row>
    <row r="234" s="21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4"/>
    </row>
    <row r="235" s="21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4"/>
    </row>
    <row r="236" s="21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4"/>
    </row>
    <row r="237" s="21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4"/>
    </row>
    <row r="238" s="21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4"/>
    </row>
    <row r="239" s="21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4"/>
    </row>
    <row r="240" s="21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4"/>
    </row>
    <row r="241" s="21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4"/>
    </row>
    <row r="242" s="21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4"/>
    </row>
    <row r="243" s="21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4"/>
    </row>
    <row r="244" s="21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4"/>
    </row>
    <row r="245" s="21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4"/>
    </row>
    <row r="246" s="21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4"/>
    </row>
    <row r="247" s="21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4"/>
    </row>
    <row r="248" s="21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4"/>
    </row>
    <row r="249" s="21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4"/>
    </row>
    <row r="250" s="21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4"/>
    </row>
    <row r="251" s="21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4"/>
    </row>
    <row r="252" s="21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4"/>
    </row>
    <row r="253" s="21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4"/>
    </row>
    <row r="254" s="21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4"/>
    </row>
    <row r="255" s="21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4"/>
    </row>
    <row r="256" s="21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4"/>
    </row>
    <row r="257" s="21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4"/>
    </row>
    <row r="258" s="21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4"/>
    </row>
    <row r="259" s="21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4"/>
    </row>
    <row r="260" s="21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4"/>
    </row>
    <row r="261" s="21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4"/>
    </row>
    <row r="262" s="21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4"/>
    </row>
    <row r="263" s="21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4"/>
    </row>
    <row r="264" s="21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4"/>
    </row>
    <row r="265" s="21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4"/>
    </row>
    <row r="266" s="21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4"/>
    </row>
    <row r="267" s="21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4"/>
    </row>
    <row r="268" s="21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4"/>
    </row>
    <row r="269" s="21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4"/>
    </row>
    <row r="270" s="21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4"/>
    </row>
    <row r="271" s="21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4"/>
    </row>
    <row r="272" s="21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4"/>
    </row>
    <row r="273" s="21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4"/>
    </row>
    <row r="274" s="21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4"/>
    </row>
    <row r="275" s="21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4"/>
    </row>
    <row r="276" s="21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4"/>
    </row>
    <row r="277" s="21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4"/>
    </row>
    <row r="278" s="21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4"/>
    </row>
    <row r="279" s="21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4"/>
    </row>
    <row r="280" s="21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4"/>
    </row>
    <row r="281" s="21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4"/>
    </row>
    <row r="282" s="21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4"/>
    </row>
    <row r="283" s="21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4"/>
    </row>
    <row r="284" s="21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4"/>
    </row>
    <row r="285" s="21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4"/>
    </row>
    <row r="286" s="21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4"/>
    </row>
    <row r="287" s="21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4"/>
    </row>
    <row r="288" s="21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4"/>
    </row>
    <row r="289" s="21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4"/>
    </row>
    <row r="290" s="21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4"/>
    </row>
    <row r="291" s="21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4"/>
    </row>
    <row r="292" s="21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4"/>
    </row>
    <row r="293" s="21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4"/>
    </row>
    <row r="294" s="21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4"/>
    </row>
    <row r="295" s="21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4"/>
    </row>
    <row r="296" s="21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4"/>
    </row>
    <row r="297" s="21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4"/>
    </row>
    <row r="298" s="21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4"/>
    </row>
    <row r="299" s="21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4"/>
    </row>
    <row r="300" s="21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4"/>
    </row>
    <row r="301" s="21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4"/>
    </row>
    <row r="302" s="21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4"/>
    </row>
    <row r="303" s="21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4"/>
    </row>
    <row r="304" s="21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4"/>
    </row>
    <row r="305" s="21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4"/>
    </row>
    <row r="306" s="21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4"/>
    </row>
    <row r="307" s="21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4"/>
    </row>
    <row r="308" s="21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4"/>
    </row>
    <row r="309" s="21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4"/>
    </row>
    <row r="310" s="21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4"/>
    </row>
    <row r="311" s="21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4"/>
    </row>
    <row r="312" s="21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4"/>
    </row>
    <row r="313" s="21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4"/>
    </row>
    <row r="314" s="21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4"/>
    </row>
    <row r="315" s="21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4"/>
    </row>
    <row r="316" s="21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4"/>
    </row>
    <row r="317" s="21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4"/>
    </row>
    <row r="318" s="21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4"/>
    </row>
    <row r="319" s="21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4"/>
    </row>
    <row r="320" s="21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4"/>
    </row>
    <row r="321" s="21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4"/>
    </row>
    <row r="322" s="21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4"/>
    </row>
    <row r="323" s="21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4"/>
    </row>
    <row r="324" s="21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4"/>
    </row>
    <row r="325" s="21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4"/>
    </row>
    <row r="326" s="21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4"/>
    </row>
    <row r="327" s="21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4"/>
    </row>
    <row r="328" s="21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4"/>
    </row>
    <row r="329" s="21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4"/>
    </row>
    <row r="330" s="21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4"/>
    </row>
    <row r="331" s="21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4"/>
    </row>
    <row r="332" s="21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4"/>
    </row>
    <row r="333" s="21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4"/>
    </row>
    <row r="334" s="21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4"/>
    </row>
    <row r="335" s="21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4"/>
    </row>
    <row r="336" s="21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4"/>
    </row>
    <row r="337" s="21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4"/>
    </row>
    <row r="338" s="21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4"/>
    </row>
    <row r="339" s="21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4"/>
    </row>
    <row r="340" s="21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4"/>
    </row>
    <row r="341" s="21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4"/>
    </row>
    <row r="342" s="21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4"/>
    </row>
    <row r="343" s="21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4"/>
    </row>
    <row r="344" s="21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4"/>
    </row>
    <row r="345" s="21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4"/>
    </row>
    <row r="346" s="21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4"/>
    </row>
    <row r="347" s="21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4"/>
    </row>
    <row r="348" s="21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4"/>
    </row>
    <row r="349" s="21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4"/>
    </row>
    <row r="350" s="21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4"/>
    </row>
    <row r="351" s="21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4"/>
    </row>
    <row r="352" s="21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4"/>
    </row>
    <row r="353" s="21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4"/>
    </row>
    <row r="354" s="21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4"/>
    </row>
    <row r="355" s="21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4"/>
    </row>
    <row r="356" s="21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4"/>
    </row>
    <row r="357" s="21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4"/>
    </row>
    <row r="358" s="21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4"/>
    </row>
    <row r="359" s="21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4"/>
    </row>
    <row r="360" s="21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4"/>
    </row>
    <row r="361" s="21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4"/>
    </row>
    <row r="362" s="21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4"/>
    </row>
    <row r="363" s="21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4"/>
    </row>
    <row r="364" s="21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4"/>
    </row>
    <row r="365" s="21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4"/>
    </row>
    <row r="366" s="21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4"/>
    </row>
    <row r="367" s="21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4"/>
    </row>
    <row r="368" s="21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4"/>
    </row>
    <row r="369" s="21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4"/>
    </row>
    <row r="370" s="21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4"/>
    </row>
    <row r="371" s="21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4"/>
    </row>
    <row r="372" s="21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4"/>
    </row>
    <row r="373" s="21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4"/>
    </row>
    <row r="374" s="21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4"/>
    </row>
    <row r="375" s="21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4"/>
    </row>
    <row r="376" s="21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4"/>
    </row>
    <row r="377" s="21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4"/>
    </row>
    <row r="378" s="21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4"/>
    </row>
    <row r="379" s="21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4"/>
    </row>
    <row r="380" s="21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4"/>
    </row>
    <row r="381" s="21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4"/>
    </row>
    <row r="382" s="21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4"/>
    </row>
    <row r="383" s="21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4"/>
    </row>
    <row r="384" s="21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4"/>
    </row>
    <row r="385" s="21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4"/>
    </row>
    <row r="386" s="21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4"/>
    </row>
    <row r="387" s="21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4"/>
    </row>
    <row r="388" s="21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4"/>
    </row>
    <row r="389" s="21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4"/>
    </row>
    <row r="390" s="21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4"/>
    </row>
    <row r="391" s="21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4"/>
    </row>
    <row r="392" s="21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4"/>
    </row>
    <row r="393" s="21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4"/>
    </row>
    <row r="394" s="21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4"/>
    </row>
    <row r="395" s="21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4"/>
    </row>
    <row r="396" s="21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4"/>
    </row>
    <row r="397" s="21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4"/>
    </row>
    <row r="398" s="21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4"/>
    </row>
    <row r="399" s="21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4"/>
    </row>
    <row r="400" s="21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4"/>
    </row>
    <row r="401" s="21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4"/>
    </row>
    <row r="402" s="21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4"/>
    </row>
    <row r="403" s="21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4"/>
    </row>
    <row r="404" s="21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4"/>
    </row>
    <row r="405" s="21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4"/>
    </row>
    <row r="406" s="21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4"/>
    </row>
    <row r="407" s="21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4"/>
    </row>
    <row r="408" s="21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4"/>
    </row>
    <row r="409" s="21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4"/>
    </row>
    <row r="410" s="21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4"/>
    </row>
    <row r="411" s="21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4"/>
    </row>
    <row r="412" s="21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4"/>
    </row>
    <row r="413" s="21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4"/>
    </row>
    <row r="414" s="21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4"/>
    </row>
    <row r="415" s="21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4"/>
    </row>
    <row r="416" s="21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4"/>
    </row>
    <row r="417" s="21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4"/>
    </row>
    <row r="418" s="21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4"/>
    </row>
    <row r="419" s="21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4"/>
    </row>
    <row r="420" s="21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4"/>
    </row>
    <row r="421" s="21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4"/>
    </row>
    <row r="422" s="21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4"/>
    </row>
    <row r="423" s="21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4"/>
    </row>
    <row r="424" s="21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4"/>
    </row>
    <row r="425" s="21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4"/>
    </row>
    <row r="426" s="21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4"/>
    </row>
    <row r="427" s="21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4"/>
    </row>
    <row r="428" s="21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4"/>
    </row>
    <row r="429" s="21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4"/>
    </row>
    <row r="430" s="21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4"/>
    </row>
    <row r="431" s="21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4"/>
    </row>
    <row r="432" s="21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4"/>
    </row>
    <row r="433" s="21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4"/>
    </row>
    <row r="434" s="21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4"/>
    </row>
    <row r="435" s="21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4"/>
    </row>
    <row r="436" s="21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4"/>
    </row>
    <row r="437" s="21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4"/>
    </row>
    <row r="438" s="21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4"/>
    </row>
    <row r="439" s="21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4"/>
    </row>
    <row r="440" s="21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4"/>
    </row>
    <row r="441" s="21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4"/>
    </row>
    <row r="442" s="21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4"/>
    </row>
    <row r="443" s="21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4"/>
    </row>
    <row r="444" s="21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4"/>
    </row>
    <row r="445" s="21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4"/>
    </row>
    <row r="446" s="21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4"/>
    </row>
    <row r="447" s="21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4"/>
    </row>
    <row r="448" s="21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4"/>
    </row>
    <row r="449" s="21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4"/>
    </row>
    <row r="450" s="21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4"/>
    </row>
    <row r="451" s="21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4"/>
    </row>
    <row r="452" s="21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4"/>
    </row>
    <row r="453" s="21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4"/>
    </row>
    <row r="454" s="21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4"/>
    </row>
    <row r="455" s="21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4"/>
    </row>
    <row r="456" s="21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4"/>
    </row>
    <row r="457" s="21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4"/>
    </row>
    <row r="458" s="21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4"/>
    </row>
    <row r="459" s="21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4"/>
    </row>
    <row r="460" s="21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4"/>
    </row>
    <row r="461" s="21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4"/>
    </row>
    <row r="462" s="21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4"/>
    </row>
    <row r="463" s="21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4"/>
    </row>
    <row r="464" s="21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4"/>
    </row>
    <row r="465" s="21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4"/>
    </row>
    <row r="466" s="21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4"/>
    </row>
    <row r="467" s="21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4"/>
    </row>
    <row r="468" s="21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4"/>
    </row>
    <row r="469" s="21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4"/>
    </row>
    <row r="470" s="21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4"/>
    </row>
    <row r="471" s="21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4"/>
    </row>
    <row r="472" s="21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4"/>
    </row>
    <row r="473" s="21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4"/>
    </row>
    <row r="474" s="21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4"/>
    </row>
    <row r="475" s="21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4"/>
    </row>
    <row r="476" s="21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4"/>
    </row>
    <row r="477" s="21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4"/>
    </row>
    <row r="478" s="21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4"/>
    </row>
    <row r="479" s="21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4"/>
    </row>
    <row r="480" s="21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4"/>
    </row>
    <row r="481" s="21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4"/>
    </row>
    <row r="482" s="21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4"/>
    </row>
    <row r="483" s="21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4"/>
    </row>
    <row r="484" s="21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4"/>
    </row>
    <row r="485" s="21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4"/>
    </row>
    <row r="486" s="21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4"/>
    </row>
    <row r="487" s="21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4"/>
    </row>
    <row r="488" s="21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4"/>
    </row>
    <row r="489" s="21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4"/>
    </row>
    <row r="490" s="21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4"/>
    </row>
    <row r="491" s="21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4"/>
    </row>
    <row r="492" s="21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4"/>
    </row>
    <row r="493" s="21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4"/>
    </row>
    <row r="494" s="21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4"/>
    </row>
    <row r="495" s="21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4"/>
    </row>
    <row r="496" s="21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4"/>
    </row>
    <row r="497" s="21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4"/>
    </row>
    <row r="498" s="21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4"/>
    </row>
    <row r="499" s="21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4"/>
    </row>
    <row r="500" s="21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4"/>
    </row>
    <row r="501" s="21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4"/>
    </row>
    <row r="502" s="21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4"/>
    </row>
    <row r="503" s="21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4"/>
    </row>
    <row r="504" s="21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4"/>
    </row>
    <row r="505" s="21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4"/>
    </row>
    <row r="506" s="210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4"/>
    </row>
    <row r="507" s="210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4"/>
    </row>
    <row r="508" s="210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4"/>
    </row>
    <row r="509" s="210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4"/>
    </row>
    <row r="510" s="210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4"/>
    </row>
    <row r="511" s="210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4"/>
    </row>
    <row r="512" s="210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4"/>
    </row>
    <row r="513" s="210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4"/>
    </row>
    <row r="514" s="210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10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15"/>
      <c r="M524" s="5"/>
    </row>
    <row r="525" s="1" customFormat="true" ht="15" hidden="false" customHeight="false" outlineLevel="0" collapsed="false">
      <c r="J525" s="215"/>
      <c r="M525" s="5"/>
    </row>
    <row r="526" s="1" customFormat="true" ht="15" hidden="false" customHeight="false" outlineLevel="0" collapsed="false">
      <c r="J526" s="215"/>
      <c r="M526" s="5"/>
    </row>
    <row r="527" s="1" customFormat="true" ht="15" hidden="false" customHeight="false" outlineLevel="0" collapsed="false">
      <c r="J527" s="215"/>
      <c r="M527" s="5"/>
    </row>
    <row r="528" s="1" customFormat="true" ht="15" hidden="false" customHeight="false" outlineLevel="0" collapsed="false">
      <c r="J528" s="215"/>
      <c r="M528" s="5"/>
    </row>
    <row r="529" s="1" customFormat="true" ht="15" hidden="false" customHeight="false" outlineLevel="0" collapsed="false">
      <c r="J529" s="215"/>
      <c r="M529" s="5"/>
    </row>
    <row r="530" s="1" customFormat="true" ht="15" hidden="false" customHeight="false" outlineLevel="0" collapsed="false">
      <c r="J530" s="215"/>
      <c r="M530" s="5"/>
    </row>
    <row r="531" s="1" customFormat="true" ht="15" hidden="false" customHeight="false" outlineLevel="0" collapsed="false">
      <c r="J531" s="215"/>
      <c r="M531" s="5"/>
    </row>
    <row r="532" s="1" customFormat="true" ht="15" hidden="false" customHeight="false" outlineLevel="0" collapsed="false">
      <c r="J532" s="215"/>
      <c r="M532" s="5"/>
    </row>
    <row r="533" s="1" customFormat="true" ht="15" hidden="false" customHeight="false" outlineLevel="0" collapsed="false">
      <c r="J533" s="215"/>
      <c r="M533" s="5"/>
    </row>
    <row r="534" s="1" customFormat="true" ht="15" hidden="false" customHeight="false" outlineLevel="0" collapsed="false">
      <c r="J534" s="215"/>
      <c r="M534" s="5"/>
    </row>
    <row r="535" s="1" customFormat="true" ht="15" hidden="false" customHeight="false" outlineLevel="0" collapsed="false">
      <c r="J535" s="215"/>
      <c r="M535" s="5"/>
    </row>
    <row r="536" s="1" customFormat="true" ht="15" hidden="false" customHeight="false" outlineLevel="0" collapsed="false">
      <c r="J536" s="215"/>
      <c r="M536" s="5"/>
    </row>
    <row r="537" s="1" customFormat="true" ht="15" hidden="false" customHeight="false" outlineLevel="0" collapsed="false">
      <c r="J537" s="215"/>
      <c r="M537" s="5"/>
    </row>
    <row r="538" s="1" customFormat="true" ht="15" hidden="false" customHeight="false" outlineLevel="0" collapsed="false">
      <c r="J538" s="215"/>
      <c r="M538" s="5"/>
    </row>
    <row r="539" s="1" customFormat="true" ht="15" hidden="false" customHeight="false" outlineLevel="0" collapsed="false">
      <c r="J539" s="215"/>
      <c r="M539" s="5"/>
    </row>
    <row r="540" s="1" customFormat="true" ht="15" hidden="false" customHeight="false" outlineLevel="0" collapsed="false">
      <c r="J540" s="215"/>
      <c r="M540" s="5"/>
    </row>
    <row r="541" s="1" customFormat="true" ht="15" hidden="false" customHeight="false" outlineLevel="0" collapsed="false">
      <c r="J541" s="215"/>
      <c r="M541" s="5"/>
    </row>
    <row r="542" s="1" customFormat="true" ht="15" hidden="false" customHeight="false" outlineLevel="0" collapsed="false">
      <c r="J542" s="215"/>
      <c r="M542" s="5"/>
    </row>
    <row r="543" s="1" customFormat="true" ht="15" hidden="false" customHeight="false" outlineLevel="0" collapsed="false">
      <c r="J543" s="215"/>
      <c r="M543" s="5"/>
    </row>
    <row r="544" s="1" customFormat="true" ht="15" hidden="false" customHeight="false" outlineLevel="0" collapsed="false">
      <c r="J544" s="215"/>
      <c r="M544" s="5"/>
    </row>
    <row r="545" s="1" customFormat="true" ht="15" hidden="false" customHeight="false" outlineLevel="0" collapsed="false">
      <c r="J545" s="215"/>
      <c r="M545" s="5"/>
    </row>
    <row r="546" s="1" customFormat="true" ht="15" hidden="false" customHeight="false" outlineLevel="0" collapsed="false">
      <c r="J546" s="215"/>
      <c r="M546" s="5"/>
    </row>
    <row r="547" s="1" customFormat="true" ht="15" hidden="false" customHeight="false" outlineLevel="0" collapsed="false">
      <c r="J547" s="215"/>
      <c r="M547" s="5"/>
    </row>
    <row r="548" s="1" customFormat="true" ht="15" hidden="false" customHeight="false" outlineLevel="0" collapsed="false">
      <c r="J548" s="215"/>
      <c r="M548" s="5"/>
    </row>
    <row r="549" s="1" customFormat="true" ht="15" hidden="false" customHeight="false" outlineLevel="0" collapsed="false">
      <c r="J549" s="215"/>
      <c r="M549" s="5"/>
    </row>
    <row r="550" s="1" customFormat="true" ht="15" hidden="false" customHeight="false" outlineLevel="0" collapsed="false">
      <c r="J550" s="215"/>
      <c r="M550" s="5"/>
    </row>
    <row r="551" s="1" customFormat="true" ht="15" hidden="false" customHeight="false" outlineLevel="0" collapsed="false">
      <c r="J551" s="215"/>
      <c r="M551" s="5"/>
    </row>
    <row r="552" s="1" customFormat="true" ht="15" hidden="false" customHeight="false" outlineLevel="0" collapsed="false">
      <c r="J552" s="215"/>
      <c r="M552" s="5"/>
    </row>
    <row r="553" s="1" customFormat="true" ht="15" hidden="false" customHeight="false" outlineLevel="0" collapsed="false">
      <c r="J553" s="215"/>
      <c r="M553" s="5"/>
    </row>
    <row r="554" s="1" customFormat="true" ht="15" hidden="false" customHeight="false" outlineLevel="0" collapsed="false">
      <c r="J554" s="215"/>
      <c r="M554" s="5"/>
    </row>
    <row r="555" s="1" customFormat="true" ht="15" hidden="false" customHeight="false" outlineLevel="0" collapsed="false">
      <c r="J555" s="215"/>
      <c r="M555" s="5"/>
    </row>
    <row r="556" s="1" customFormat="true" ht="15" hidden="false" customHeight="false" outlineLevel="0" collapsed="false">
      <c r="J556" s="215"/>
      <c r="M556" s="5"/>
    </row>
    <row r="557" s="1" customFormat="true" ht="15" hidden="false" customHeight="false" outlineLevel="0" collapsed="false">
      <c r="J557" s="215"/>
      <c r="M557" s="5"/>
    </row>
    <row r="558" s="1" customFormat="true" ht="15" hidden="false" customHeight="false" outlineLevel="0" collapsed="false">
      <c r="J558" s="215"/>
      <c r="M558" s="5"/>
    </row>
    <row r="559" s="1" customFormat="true" ht="15" hidden="false" customHeight="false" outlineLevel="0" collapsed="false">
      <c r="J559" s="215"/>
      <c r="M559" s="5"/>
    </row>
    <row r="560" s="1" customFormat="true" ht="15" hidden="false" customHeight="false" outlineLevel="0" collapsed="false">
      <c r="J560" s="215"/>
      <c r="M560" s="5"/>
    </row>
    <row r="561" s="1" customFormat="true" ht="15" hidden="false" customHeight="false" outlineLevel="0" collapsed="false">
      <c r="J561" s="215"/>
      <c r="M561" s="5"/>
    </row>
    <row r="562" s="1" customFormat="true" ht="15" hidden="false" customHeight="false" outlineLevel="0" collapsed="false">
      <c r="J562" s="215"/>
      <c r="M562" s="5"/>
    </row>
    <row r="563" s="1" customFormat="true" ht="15" hidden="false" customHeight="false" outlineLevel="0" collapsed="false">
      <c r="J563" s="215"/>
      <c r="M563" s="5"/>
    </row>
    <row r="564" s="1" customFormat="true" ht="15" hidden="false" customHeight="false" outlineLevel="0" collapsed="false">
      <c r="J564" s="215"/>
      <c r="M564" s="5"/>
    </row>
    <row r="565" s="1" customFormat="true" ht="15" hidden="false" customHeight="false" outlineLevel="0" collapsed="false">
      <c r="J565" s="215"/>
      <c r="M565" s="5"/>
    </row>
    <row r="566" s="1" customFormat="true" ht="15" hidden="false" customHeight="false" outlineLevel="0" collapsed="false">
      <c r="J566" s="215"/>
      <c r="M566" s="5"/>
    </row>
    <row r="567" s="1" customFormat="true" ht="15" hidden="false" customHeight="false" outlineLevel="0" collapsed="false">
      <c r="J567" s="215"/>
      <c r="M567" s="5"/>
    </row>
    <row r="568" s="1" customFormat="true" ht="15" hidden="false" customHeight="false" outlineLevel="0" collapsed="false">
      <c r="J568" s="215"/>
      <c r="M568" s="5"/>
    </row>
    <row r="569" s="1" customFormat="true" ht="15" hidden="false" customHeight="false" outlineLevel="0" collapsed="false">
      <c r="J569" s="215"/>
      <c r="M569" s="5"/>
    </row>
    <row r="570" s="1" customFormat="true" ht="15" hidden="false" customHeight="false" outlineLevel="0" collapsed="false">
      <c r="J570" s="215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1:56:29Z</dcterms:created>
  <dc:creator>kyosra</dc:creator>
  <dc:description/>
  <dc:language>en-US</dc:language>
  <cp:lastModifiedBy>kyosra</cp:lastModifiedBy>
  <dcterms:modified xsi:type="dcterms:W3CDTF">2015-06-24T11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