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6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200</xdr:row>
                <xdr:rowOff>9</xdr:rowOff>
              </xdr:from>
              <xdr:to>
                <xdr:col>31</xdr:col>
                <xdr:colOff>-34</xdr:colOff>
                <xdr:row>20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412</v>
      </c>
      <c r="J6" s="24" t="n">
        <v>150.426</v>
      </c>
      <c r="K6" s="25"/>
      <c r="L6" s="25"/>
      <c r="M6" s="26"/>
      <c r="N6" s="25"/>
      <c r="P6" s="27" t="n">
        <v>534937380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63</v>
      </c>
      <c r="J8" s="24" t="n">
        <v>13.265</v>
      </c>
      <c r="K8" s="25"/>
      <c r="L8" s="25"/>
      <c r="M8" s="26"/>
      <c r="N8" s="25"/>
      <c r="P8" s="27" t="n">
        <v>9399558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5</v>
      </c>
      <c r="J10" s="24" t="n">
        <v>1.366</v>
      </c>
      <c r="K10" s="6" t="s">
        <v>19</v>
      </c>
      <c r="L10" s="25"/>
      <c r="M10" s="26" t="n">
        <f aca="false">+(J10-I10)/I10</f>
        <v>0.000732600732600815</v>
      </c>
      <c r="N10" s="25"/>
      <c r="O10" s="37" t="s">
        <v>20</v>
      </c>
      <c r="P10" s="38" t="n">
        <v>2093721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855</v>
      </c>
      <c r="J12" s="50" t="n">
        <v>36.858</v>
      </c>
      <c r="K12" s="25"/>
      <c r="L12" s="25"/>
      <c r="M12" s="51" t="n">
        <f aca="false">+(J12-I12)/I12</f>
        <v>8.14000814000845E-005</v>
      </c>
      <c r="N12" s="25"/>
      <c r="P12" s="38" t="n">
        <v>53482948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085</v>
      </c>
      <c r="J13" s="57" t="n">
        <v>50.089</v>
      </c>
      <c r="K13" s="25"/>
      <c r="L13" s="25"/>
      <c r="M13" s="51" t="n">
        <f aca="false">+(J13-I13)/I13</f>
        <v>7.98642308075828E-005</v>
      </c>
      <c r="N13" s="25"/>
      <c r="P13" s="58" t="n">
        <v>4886466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5.079</v>
      </c>
      <c r="J15" s="67" t="n">
        <v>155.804</v>
      </c>
      <c r="K15" s="25"/>
      <c r="L15" s="25"/>
      <c r="M15" s="68" t="n">
        <f aca="false">+(J15-I15)/I15</f>
        <v>0.00467503659425193</v>
      </c>
      <c r="N15" s="25"/>
      <c r="P15" s="69" t="n">
        <v>1909384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4.141</v>
      </c>
      <c r="J16" s="50" t="n">
        <v>556.631</v>
      </c>
      <c r="K16" s="25"/>
      <c r="L16" s="25"/>
      <c r="M16" s="26" t="n">
        <f aca="false">+(J16-I16)/I16</f>
        <v>0.00449344119998341</v>
      </c>
      <c r="N16" s="25"/>
      <c r="P16" s="69" t="n">
        <v>1305301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1.656</v>
      </c>
      <c r="J17" s="49" t="n">
        <v>112.066</v>
      </c>
      <c r="K17" s="25"/>
      <c r="L17" s="25"/>
      <c r="M17" s="26" t="n">
        <f aca="false">+(J17-I17)/I17</f>
        <v>0.00367199254854192</v>
      </c>
      <c r="N17" s="25"/>
      <c r="O17" s="77"/>
      <c r="P17" s="27" t="n">
        <v>178857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701</v>
      </c>
      <c r="J18" s="49" t="n">
        <v>122.96</v>
      </c>
      <c r="K18" s="25"/>
      <c r="L18" s="25"/>
      <c r="M18" s="26" t="n">
        <f aca="false">+(J18-I18)/I18</f>
        <v>0.00211082224268751</v>
      </c>
      <c r="N18" s="25"/>
      <c r="P18" s="27" t="n">
        <v>935108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304</v>
      </c>
      <c r="J19" s="49" t="n">
        <v>117.464</v>
      </c>
      <c r="K19" s="25"/>
      <c r="L19" s="25"/>
      <c r="M19" s="26" t="n">
        <f aca="false">+(J19-I19)/I19</f>
        <v>0.00136397735797583</v>
      </c>
      <c r="N19" s="25"/>
      <c r="O19" s="80"/>
      <c r="P19" s="27" t="n">
        <v>494286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117</v>
      </c>
      <c r="J20" s="49" t="n">
        <v>112.197</v>
      </c>
      <c r="K20" s="25"/>
      <c r="L20" s="25"/>
      <c r="M20" s="26" t="n">
        <f aca="false">+(J20-I20)/I20</f>
        <v>0.000713540319487663</v>
      </c>
      <c r="N20" s="25"/>
      <c r="O20" s="7"/>
      <c r="P20" s="27" t="n">
        <v>948180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636</v>
      </c>
      <c r="J21" s="49" t="n">
        <v>87.091</v>
      </c>
      <c r="K21" s="25"/>
      <c r="L21" s="25"/>
      <c r="M21" s="26" t="n">
        <f aca="false">+(J21-I21)/I21</f>
        <v>0.00525185834987763</v>
      </c>
      <c r="N21" s="25"/>
      <c r="P21" s="27" t="n">
        <v>184546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119</v>
      </c>
      <c r="J22" s="49" t="n">
        <v>127.371</v>
      </c>
      <c r="K22" s="25"/>
      <c r="L22" s="25"/>
      <c r="M22" s="26" t="e">
        <f aca="false">+(#REF!-I22)/I22</f>
        <v>#REF!</v>
      </c>
      <c r="N22" s="25"/>
      <c r="P22" s="27" t="n">
        <v>649466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15</v>
      </c>
      <c r="J23" s="49" t="n">
        <v>92.887</v>
      </c>
      <c r="K23" s="25"/>
      <c r="L23" s="25"/>
      <c r="M23" s="26" t="e">
        <f aca="false">+(#REF!-I23)/I23</f>
        <v>#REF!</v>
      </c>
      <c r="N23" s="25"/>
      <c r="P23" s="27" t="n">
        <v>2586822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107</v>
      </c>
      <c r="J24" s="88" t="n">
        <v>106.71</v>
      </c>
      <c r="K24" s="25"/>
      <c r="L24" s="25"/>
      <c r="M24" s="26" t="n">
        <f aca="false">+(J24-I24)/I24</f>
        <v>0.00568294268992615</v>
      </c>
      <c r="N24" s="25"/>
      <c r="P24" s="89" t="n">
        <v>15222949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3.503</v>
      </c>
      <c r="J26" s="94" t="n">
        <v>1376.32</v>
      </c>
      <c r="K26" s="95" t="s">
        <v>42</v>
      </c>
      <c r="M26" s="96" t="n">
        <f aca="false">+(J26-I26)/I26</f>
        <v>0.00205096020904214</v>
      </c>
      <c r="O26" s="97" t="s">
        <v>42</v>
      </c>
      <c r="P26" s="98" t="n">
        <v>55052833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2.804</v>
      </c>
      <c r="J27" s="101" t="n">
        <v>2265.739</v>
      </c>
      <c r="K27" s="102" t="s">
        <v>44</v>
      </c>
      <c r="M27" s="96" t="n">
        <f aca="false">+(J27-I27)/I27</f>
        <v>0.00129706328961764</v>
      </c>
      <c r="O27" s="102" t="s">
        <v>44</v>
      </c>
      <c r="P27" s="27" t="n">
        <v>12790101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534</v>
      </c>
      <c r="J28" s="103" t="n">
        <v>101.806</v>
      </c>
      <c r="K28" s="104" t="s">
        <v>46</v>
      </c>
      <c r="M28" s="96" t="n">
        <f aca="false">+(J28-I28)/I28</f>
        <v>0.00267890558827576</v>
      </c>
      <c r="O28" s="104" t="s">
        <v>46</v>
      </c>
      <c r="P28" s="98" t="n">
        <v>291878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923</v>
      </c>
      <c r="J29" s="106" t="n">
        <v>102.131</v>
      </c>
      <c r="K29" s="95" t="s">
        <v>42</v>
      </c>
      <c r="M29" s="96" t="n">
        <f aca="false">+(J29-I29)/I29</f>
        <v>0.00204075625717452</v>
      </c>
      <c r="O29" s="97" t="s">
        <v>42</v>
      </c>
      <c r="P29" s="98" t="n">
        <v>5106527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5.848</v>
      </c>
      <c r="J30" s="107" t="n">
        <v>126.219</v>
      </c>
      <c r="K30" s="95" t="s">
        <v>42</v>
      </c>
      <c r="M30" s="96" t="n">
        <f aca="false">+(J30-I30)/I30</f>
        <v>0.00294800076282496</v>
      </c>
      <c r="O30" s="97" t="s">
        <v>42</v>
      </c>
      <c r="P30" s="98" t="n">
        <v>6310984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4.117</v>
      </c>
      <c r="J31" s="109" t="n">
        <v>1200.029</v>
      </c>
      <c r="K31" s="110" t="s">
        <v>19</v>
      </c>
      <c r="M31" s="96" t="n">
        <f aca="false">+(J31-I31)/I31</f>
        <v>-0.00339501892257975</v>
      </c>
      <c r="O31" s="39" t="s">
        <v>19</v>
      </c>
      <c r="P31" s="98" t="n">
        <v>782419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808</v>
      </c>
      <c r="J32" s="111" t="n">
        <v>121.835</v>
      </c>
      <c r="K32" s="95" t="s">
        <v>42</v>
      </c>
      <c r="M32" s="96" t="n">
        <f aca="false">+(J32-I32)/I32</f>
        <v>0.00850109264287122</v>
      </c>
      <c r="O32" s="97" t="s">
        <v>42</v>
      </c>
      <c r="P32" s="98" t="n">
        <v>443722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327</v>
      </c>
      <c r="J33" s="106" t="n">
        <v>15.442</v>
      </c>
      <c r="K33" s="95" t="s">
        <v>42</v>
      </c>
      <c r="M33" s="96" t="n">
        <f aca="false">+(J33-I33)/I33</f>
        <v>0.00750309910615256</v>
      </c>
      <c r="O33" s="97" t="s">
        <v>42</v>
      </c>
      <c r="P33" s="98" t="n">
        <v>24126009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198.703</v>
      </c>
      <c r="J35" s="114" t="n">
        <v>5192.651</v>
      </c>
      <c r="K35" s="95"/>
      <c r="M35" s="96" t="n">
        <f aca="false">+(J35-I35)/I35</f>
        <v>-0.00116413651635814</v>
      </c>
      <c r="O35" s="97" t="s">
        <v>42</v>
      </c>
      <c r="P35" s="98" t="n">
        <v>21575466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75.528</v>
      </c>
      <c r="J36" s="112" t="n">
        <v>5067.567</v>
      </c>
      <c r="K36" s="95"/>
      <c r="M36" s="96"/>
      <c r="O36" s="97" t="s">
        <v>42</v>
      </c>
      <c r="P36" s="98" t="n">
        <v>11108108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2</v>
      </c>
      <c r="J37" s="109" t="n">
        <v>2.168</v>
      </c>
      <c r="K37" s="110" t="s">
        <v>19</v>
      </c>
      <c r="M37" s="96" t="n">
        <f aca="false">+(J37-I37)/I37</f>
        <v>-0.00641613198900082</v>
      </c>
      <c r="O37" s="39" t="s">
        <v>19</v>
      </c>
      <c r="P37" s="98" t="n">
        <v>7972638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9</v>
      </c>
      <c r="J38" s="106" t="n">
        <v>1.901</v>
      </c>
      <c r="K38" s="110" t="s">
        <v>19</v>
      </c>
      <c r="M38" s="96" t="n">
        <f aca="false">+(J38-I38)/I38</f>
        <v>-0.00419067574646412</v>
      </c>
      <c r="O38" s="39" t="s">
        <v>19</v>
      </c>
      <c r="P38" s="98" t="n">
        <v>4464920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58</v>
      </c>
      <c r="J39" s="118" t="n">
        <v>1.06</v>
      </c>
      <c r="K39" s="104" t="s">
        <v>46</v>
      </c>
      <c r="M39" s="96" t="n">
        <f aca="false">+(J39-I39)/I39</f>
        <v>0.00189035916824197</v>
      </c>
      <c r="O39" s="104" t="s">
        <v>46</v>
      </c>
      <c r="P39" s="98" t="n">
        <v>2099332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211</v>
      </c>
      <c r="J45" s="128" t="n">
        <v>106.224</v>
      </c>
      <c r="K45" s="25"/>
      <c r="L45" s="25"/>
      <c r="M45" s="26"/>
      <c r="N45" s="25"/>
      <c r="P45" s="27" t="n">
        <v>230997885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077</v>
      </c>
      <c r="J46" s="50" t="n">
        <v>102.086</v>
      </c>
      <c r="K46" s="25"/>
      <c r="L46" s="25"/>
      <c r="M46" s="26"/>
      <c r="N46" s="25"/>
      <c r="P46" s="27" t="n">
        <v>244313566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3.907</v>
      </c>
      <c r="J47" s="106" t="n">
        <v>103.92</v>
      </c>
      <c r="K47" s="25"/>
      <c r="L47" s="25"/>
      <c r="M47" s="26"/>
      <c r="N47" s="25"/>
      <c r="P47" s="27" t="n">
        <v>59885091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551</v>
      </c>
      <c r="J48" s="131" t="n">
        <v>100.583</v>
      </c>
      <c r="K48" s="25"/>
      <c r="L48" s="25"/>
      <c r="M48" s="26"/>
      <c r="N48" s="25"/>
      <c r="P48" s="27" t="n">
        <v>133904610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561</v>
      </c>
      <c r="J49" s="49" t="n">
        <v>101.573</v>
      </c>
      <c r="K49" s="25"/>
      <c r="L49" s="25"/>
      <c r="M49" s="26"/>
      <c r="N49" s="25"/>
      <c r="P49" s="27" t="n">
        <v>52980793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4.992</v>
      </c>
      <c r="J50" s="49" t="n">
        <v>105.002</v>
      </c>
      <c r="K50" s="25"/>
      <c r="L50" s="25"/>
      <c r="M50" s="26"/>
      <c r="N50" s="25"/>
      <c r="P50" s="27" t="n">
        <v>34374592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032</v>
      </c>
      <c r="J51" s="49" t="n">
        <v>102.045</v>
      </c>
      <c r="K51" s="25"/>
      <c r="L51" s="25"/>
      <c r="M51" s="26"/>
      <c r="N51" s="25"/>
      <c r="P51" s="27" t="n">
        <v>411575717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058</v>
      </c>
      <c r="J52" s="49" t="n">
        <v>101.07</v>
      </c>
      <c r="K52" s="25"/>
      <c r="L52" s="25"/>
      <c r="M52" s="33"/>
      <c r="N52" s="25"/>
      <c r="P52" s="27" t="n">
        <v>658891583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56</v>
      </c>
      <c r="J53" s="49" t="n">
        <v>101.571</v>
      </c>
      <c r="K53" s="25"/>
      <c r="L53" s="25"/>
      <c r="M53" s="26"/>
      <c r="N53" s="25"/>
      <c r="P53" s="27" t="n">
        <v>49744209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185</v>
      </c>
      <c r="J54" s="131" t="n">
        <v>103.197</v>
      </c>
      <c r="M54" s="5"/>
      <c r="P54" s="89" t="n">
        <v>14607433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273</v>
      </c>
      <c r="J55" s="131" t="n">
        <v>100.284</v>
      </c>
      <c r="K55" s="25"/>
      <c r="L55" s="25"/>
      <c r="M55" s="26"/>
      <c r="N55" s="25"/>
      <c r="P55" s="27" t="n">
        <v>12193561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266</v>
      </c>
      <c r="J56" s="49" t="n">
        <v>102.278</v>
      </c>
      <c r="K56" s="25"/>
      <c r="L56" s="25"/>
      <c r="M56" s="26"/>
      <c r="N56" s="25"/>
      <c r="P56" s="27" t="n">
        <v>30624044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185</v>
      </c>
      <c r="J57" s="49" t="n">
        <v>102.195</v>
      </c>
      <c r="K57" s="25"/>
      <c r="L57" s="25"/>
      <c r="M57" s="26"/>
      <c r="N57" s="25"/>
      <c r="P57" s="27" t="n">
        <v>6731585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618</v>
      </c>
      <c r="J58" s="49" t="n">
        <v>104.629</v>
      </c>
      <c r="K58" s="25"/>
      <c r="L58" s="25"/>
      <c r="M58" s="26"/>
      <c r="N58" s="25"/>
      <c r="P58" s="27" t="n">
        <v>27523421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517</v>
      </c>
      <c r="J59" s="49" t="n">
        <v>103.528</v>
      </c>
      <c r="K59" s="25"/>
      <c r="L59" s="25"/>
      <c r="M59" s="26"/>
      <c r="N59" s="25"/>
      <c r="P59" s="27" t="n">
        <v>272583919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61</v>
      </c>
      <c r="J60" s="49" t="n">
        <v>101.618</v>
      </c>
      <c r="K60" s="25"/>
      <c r="L60" s="25"/>
      <c r="M60" s="26"/>
      <c r="N60" s="25"/>
      <c r="P60" s="27" t="n">
        <v>13023827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642</v>
      </c>
      <c r="J61" s="49" t="n">
        <v>100.653</v>
      </c>
      <c r="K61" s="25"/>
      <c r="L61" s="25"/>
      <c r="M61" s="26"/>
      <c r="N61" s="25"/>
      <c r="P61" s="27" t="n">
        <v>456310032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654</v>
      </c>
      <c r="J62" s="49" t="n">
        <v>102.668</v>
      </c>
      <c r="K62" s="25"/>
      <c r="L62" s="25"/>
      <c r="M62" s="26"/>
      <c r="N62" s="25"/>
      <c r="P62" s="27" t="n">
        <v>35872320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79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559</v>
      </c>
      <c r="J63" s="49" t="n">
        <v>100.571</v>
      </c>
      <c r="K63" s="25"/>
      <c r="L63" s="25"/>
      <c r="M63" s="26"/>
      <c r="N63" s="25"/>
      <c r="P63" s="27" t="n">
        <v>112706558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765</v>
      </c>
      <c r="J64" s="49" t="n">
        <v>101.777</v>
      </c>
      <c r="K64" s="25"/>
      <c r="L64" s="25"/>
      <c r="M64" s="26"/>
      <c r="N64" s="25"/>
      <c r="P64" s="27" t="n">
        <v>45508080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044</v>
      </c>
      <c r="J65" s="131" t="n">
        <v>103.055</v>
      </c>
      <c r="K65" s="25"/>
      <c r="L65" s="25"/>
      <c r="M65" s="26"/>
      <c r="N65" s="25"/>
      <c r="P65" s="137" t="n">
        <v>9666623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412</v>
      </c>
      <c r="J66" s="49" t="n">
        <v>100.423</v>
      </c>
      <c r="K66" s="25"/>
      <c r="L66" s="25"/>
      <c r="M66" s="26"/>
      <c r="N66" s="25"/>
      <c r="P66" s="138" t="n">
        <v>435936467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499</v>
      </c>
      <c r="J67" s="49" t="n">
        <v>101.511</v>
      </c>
      <c r="K67" s="25"/>
      <c r="L67" s="25"/>
      <c r="M67" s="26"/>
      <c r="N67" s="25"/>
      <c r="P67" s="69" t="n">
        <v>33617070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108</v>
      </c>
      <c r="J68" s="49" t="n">
        <v>103.118</v>
      </c>
      <c r="K68" s="25"/>
      <c r="L68" s="25"/>
      <c r="M68" s="26"/>
      <c r="N68" s="25"/>
      <c r="P68" s="27" t="n">
        <v>39435092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79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441</v>
      </c>
      <c r="J69" s="50" t="n">
        <v>100.45</v>
      </c>
      <c r="K69" s="25"/>
      <c r="L69" s="25"/>
      <c r="M69" s="26"/>
      <c r="N69" s="25"/>
      <c r="P69" s="137" t="n">
        <v>213104827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35</v>
      </c>
      <c r="J71" s="144" t="n">
        <v>10.336</v>
      </c>
      <c r="K71" s="25"/>
      <c r="L71" s="25"/>
      <c r="M71" s="26"/>
      <c r="N71" s="25"/>
      <c r="P71" s="69" t="n">
        <v>7049205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0.912</v>
      </c>
      <c r="J72" s="147" t="n">
        <v>100.922</v>
      </c>
      <c r="M72" s="96"/>
      <c r="P72" s="27" t="n">
        <v>5501065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79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1.847</v>
      </c>
      <c r="J73" s="57" t="n">
        <v>101.86</v>
      </c>
      <c r="M73" s="96"/>
      <c r="P73" s="27" t="n">
        <v>6712988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358</v>
      </c>
      <c r="J75" s="154" t="n">
        <v>99.432</v>
      </c>
      <c r="K75" s="95" t="s">
        <v>42</v>
      </c>
      <c r="M75" s="96" t="n">
        <f aca="false">+(J75-I75)/I75</f>
        <v>0.000744781497212082</v>
      </c>
      <c r="O75" s="97" t="s">
        <v>42</v>
      </c>
      <c r="P75" s="98" t="n">
        <v>12565338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057</v>
      </c>
      <c r="J77" s="128" t="n">
        <v>66.169</v>
      </c>
      <c r="K77" s="25"/>
      <c r="L77" s="25"/>
      <c r="M77" s="26"/>
      <c r="N77" s="25"/>
      <c r="P77" s="27" t="n">
        <v>6254256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0.098</v>
      </c>
      <c r="J78" s="49" t="n">
        <v>140.511</v>
      </c>
      <c r="K78" s="25"/>
      <c r="L78" s="25"/>
      <c r="M78" s="26"/>
      <c r="N78" s="25"/>
      <c r="P78" s="27" t="n">
        <v>2883712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395.958</v>
      </c>
      <c r="J79" s="101" t="n">
        <v>1399.278</v>
      </c>
      <c r="K79" s="25"/>
      <c r="L79" s="25"/>
      <c r="M79" s="26"/>
      <c r="N79" s="25"/>
      <c r="P79" s="27" t="n">
        <v>4777136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171</v>
      </c>
      <c r="J80" s="49" t="n">
        <v>108.43</v>
      </c>
      <c r="K80" s="25"/>
      <c r="L80" s="25"/>
      <c r="M80" s="26"/>
      <c r="N80" s="25"/>
      <c r="P80" s="27" t="n">
        <v>1155758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6.68</v>
      </c>
      <c r="J81" s="49" t="n">
        <v>107.022</v>
      </c>
      <c r="K81" s="25"/>
      <c r="L81" s="25"/>
      <c r="M81" s="26"/>
      <c r="N81" s="25"/>
      <c r="P81" s="27" t="n">
        <v>759108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79.961</v>
      </c>
      <c r="J82" s="49" t="n">
        <v>80.09</v>
      </c>
      <c r="K82" s="25"/>
      <c r="L82" s="25"/>
      <c r="M82" s="26"/>
      <c r="N82" s="25"/>
      <c r="P82" s="27" t="n">
        <v>2134182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559</v>
      </c>
      <c r="J83" s="49" t="n">
        <v>16.577</v>
      </c>
      <c r="K83" s="25"/>
      <c r="L83" s="25"/>
      <c r="M83" s="26"/>
      <c r="N83" s="25"/>
      <c r="P83" s="27" t="n">
        <v>1067866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9.559</v>
      </c>
      <c r="J84" s="49" t="n">
        <v>259.426</v>
      </c>
      <c r="K84" s="25"/>
      <c r="L84" s="25"/>
      <c r="M84" s="26"/>
      <c r="N84" s="25"/>
      <c r="P84" s="27" t="n">
        <v>12200277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664</v>
      </c>
      <c r="J85" s="49" t="n">
        <v>31.731</v>
      </c>
      <c r="K85" s="25"/>
      <c r="L85" s="25"/>
      <c r="M85" s="26"/>
      <c r="N85" s="25"/>
      <c r="P85" s="27" t="n">
        <v>3768838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309.549</v>
      </c>
      <c r="J86" s="101" t="n">
        <v>2316.506</v>
      </c>
      <c r="K86" s="25"/>
      <c r="L86" s="25"/>
      <c r="M86" s="26"/>
      <c r="N86" s="25"/>
      <c r="P86" s="27" t="n">
        <v>11033519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77</v>
      </c>
      <c r="J87" s="49" t="n">
        <v>74.803</v>
      </c>
      <c r="K87" s="25"/>
      <c r="L87" s="25"/>
      <c r="M87" s="26"/>
      <c r="N87" s="25"/>
      <c r="P87" s="27" t="n">
        <v>1382817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69</v>
      </c>
      <c r="J88" s="49" t="n">
        <v>56.227</v>
      </c>
      <c r="K88" s="25"/>
      <c r="L88" s="25"/>
      <c r="M88" s="26"/>
      <c r="N88" s="25"/>
      <c r="P88" s="27" t="n">
        <v>1288282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635</v>
      </c>
      <c r="J89" s="49" t="n">
        <v>99.843</v>
      </c>
      <c r="K89" s="25"/>
      <c r="L89" s="25"/>
      <c r="M89" s="26"/>
      <c r="N89" s="25"/>
      <c r="P89" s="27" t="n">
        <v>1446836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09.811</v>
      </c>
      <c r="J90" s="49" t="n">
        <v>110.158</v>
      </c>
      <c r="K90" s="25"/>
      <c r="L90" s="25"/>
      <c r="M90" s="26"/>
      <c r="N90" s="25"/>
      <c r="P90" s="27" t="n">
        <v>1774104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294</v>
      </c>
      <c r="J91" s="165" t="n">
        <v>97.83</v>
      </c>
      <c r="K91" s="25"/>
      <c r="L91" s="25"/>
      <c r="M91" s="26"/>
      <c r="N91" s="25"/>
      <c r="P91" s="27" t="n">
        <v>2441642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08</v>
      </c>
      <c r="J93" s="128" t="n">
        <v>11.313</v>
      </c>
      <c r="K93" s="25"/>
      <c r="L93" s="26"/>
      <c r="M93" s="25"/>
      <c r="N93" s="6"/>
      <c r="P93" s="27" t="n">
        <v>702212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24</v>
      </c>
      <c r="J94" s="49" t="n">
        <v>12.128</v>
      </c>
      <c r="K94" s="25"/>
      <c r="L94" s="26"/>
      <c r="M94" s="25"/>
      <c r="N94" s="6"/>
      <c r="P94" s="27" t="n">
        <v>753136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15</v>
      </c>
      <c r="J95" s="49" t="n">
        <v>15.425</v>
      </c>
      <c r="K95" s="25"/>
      <c r="L95" s="26"/>
      <c r="M95" s="25"/>
      <c r="N95" s="6"/>
      <c r="P95" s="27" t="n">
        <v>583531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71</v>
      </c>
      <c r="J96" s="49" t="n">
        <v>14.271</v>
      </c>
      <c r="K96" s="25"/>
      <c r="L96" s="26"/>
      <c r="M96" s="25"/>
      <c r="N96" s="6"/>
      <c r="P96" s="27" t="n">
        <v>518715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.004</v>
      </c>
      <c r="J97" s="147" t="n">
        <v>12.035</v>
      </c>
      <c r="K97" s="25"/>
      <c r="L97" s="26"/>
      <c r="M97" s="25"/>
      <c r="N97" s="6"/>
      <c r="O97" s="168"/>
      <c r="P97" s="27" t="n">
        <v>1975726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65</v>
      </c>
      <c r="J98" s="49" t="n">
        <v>10.7</v>
      </c>
      <c r="K98" s="25"/>
      <c r="L98" s="26"/>
      <c r="M98" s="25"/>
      <c r="N98" s="6"/>
      <c r="O98" s="168"/>
      <c r="P98" s="27" t="n">
        <v>149550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3</v>
      </c>
      <c r="J99" s="49" t="n">
        <v>10.451</v>
      </c>
      <c r="K99" s="25"/>
      <c r="L99" s="26"/>
      <c r="M99" s="25"/>
      <c r="N99" s="6"/>
      <c r="O99" s="168"/>
      <c r="P99" s="27" t="n">
        <v>104515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63</v>
      </c>
      <c r="J100" s="49" t="n">
        <v>10.572</v>
      </c>
      <c r="K100" s="25"/>
      <c r="L100" s="26"/>
      <c r="M100" s="25"/>
      <c r="N100" s="6"/>
      <c r="O100" s="168"/>
      <c r="P100" s="27" t="n">
        <v>105723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19.978</v>
      </c>
      <c r="J101" s="49" t="n">
        <v>120.211</v>
      </c>
      <c r="K101" s="25"/>
      <c r="L101" s="26"/>
      <c r="M101" s="25"/>
      <c r="N101" s="6"/>
      <c r="O101" s="172"/>
      <c r="P101" s="27" t="n">
        <v>907595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407</v>
      </c>
      <c r="J102" s="49" t="n">
        <v>121.597</v>
      </c>
      <c r="K102" s="25"/>
      <c r="L102" s="26"/>
      <c r="M102" s="25"/>
      <c r="N102" s="6"/>
      <c r="P102" s="27" t="n">
        <v>492469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607</v>
      </c>
      <c r="J103" s="49" t="n">
        <v>10.656</v>
      </c>
      <c r="K103" s="25"/>
      <c r="L103" s="26"/>
      <c r="M103" s="25"/>
      <c r="N103" s="6"/>
      <c r="P103" s="27" t="n">
        <v>2869121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355</v>
      </c>
      <c r="J104" s="49" t="n">
        <v>102.588</v>
      </c>
      <c r="K104" s="25"/>
      <c r="L104" s="26"/>
      <c r="M104" s="25"/>
      <c r="N104" s="6"/>
      <c r="P104" s="27" t="n">
        <v>185274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79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58</v>
      </c>
      <c r="J105" s="49" t="n">
        <v>19.689</v>
      </c>
      <c r="K105" s="25"/>
      <c r="L105" s="26"/>
      <c r="M105" s="25"/>
      <c r="N105" s="6"/>
      <c r="P105" s="27" t="n">
        <v>37687595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994</v>
      </c>
      <c r="J106" s="49" t="n">
        <v>74.205</v>
      </c>
      <c r="K106" s="25"/>
      <c r="L106" s="26"/>
      <c r="M106" s="25"/>
      <c r="N106" s="6"/>
      <c r="P106" s="27" t="n">
        <v>434030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693</v>
      </c>
      <c r="J107" s="49" t="n">
        <v>76.972</v>
      </c>
      <c r="K107" s="25"/>
      <c r="L107" s="26"/>
      <c r="M107" s="25"/>
      <c r="N107" s="6"/>
      <c r="P107" s="27" t="n">
        <v>569903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79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688</v>
      </c>
      <c r="J108" s="49" t="n">
        <v>95.821</v>
      </c>
      <c r="K108" s="25"/>
      <c r="L108" s="177"/>
      <c r="M108" s="25"/>
      <c r="N108" s="6"/>
      <c r="P108" s="27" t="n">
        <v>2753617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7.356</v>
      </c>
      <c r="J109" s="49" t="n">
        <v>87.834</v>
      </c>
      <c r="K109" s="25"/>
      <c r="L109" s="25"/>
      <c r="M109" s="26"/>
      <c r="N109" s="25"/>
      <c r="P109" s="27" t="n">
        <v>241984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5.954</v>
      </c>
      <c r="J110" s="49" t="n">
        <v>96.1</v>
      </c>
      <c r="K110" s="25"/>
      <c r="L110" s="25"/>
      <c r="M110" s="26"/>
      <c r="N110" s="25"/>
      <c r="P110" s="27" t="n">
        <v>100906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156</v>
      </c>
      <c r="J111" s="131" t="n">
        <v>101.17</v>
      </c>
      <c r="K111" s="25"/>
      <c r="L111" s="177"/>
      <c r="M111" s="25"/>
      <c r="N111" s="6"/>
      <c r="O111" s="179" t="s">
        <v>154</v>
      </c>
      <c r="P111" s="137" t="n">
        <v>4432366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706</v>
      </c>
      <c r="J112" s="131" t="n">
        <v>9.707</v>
      </c>
      <c r="K112" s="25"/>
      <c r="L112" s="177"/>
      <c r="M112" s="25"/>
      <c r="N112" s="6"/>
      <c r="O112" s="179" t="s">
        <v>154</v>
      </c>
      <c r="P112" s="137" t="n">
        <v>172791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365</v>
      </c>
      <c r="J113" s="88" t="n">
        <v>8.361</v>
      </c>
      <c r="K113" s="25"/>
      <c r="L113" s="177"/>
      <c r="M113" s="25"/>
      <c r="N113" s="6"/>
      <c r="O113" s="179"/>
      <c r="P113" s="27" t="n">
        <v>87469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125</v>
      </c>
      <c r="J115" s="185" t="n">
        <v>94.218</v>
      </c>
      <c r="K115" s="104" t="s">
        <v>46</v>
      </c>
      <c r="M115" s="96" t="n">
        <f aca="false">+(J115-I115)/I115</f>
        <v>0.000988047808764978</v>
      </c>
      <c r="O115" s="104" t="s">
        <v>46</v>
      </c>
      <c r="P115" s="27" t="n">
        <v>283597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3.611</v>
      </c>
      <c r="J116" s="185" t="n">
        <v>93.841</v>
      </c>
      <c r="K116" s="104" t="s">
        <v>46</v>
      </c>
      <c r="M116" s="96" t="n">
        <f aca="false">+(J116-I116)/I116</f>
        <v>0.00245697621006067</v>
      </c>
      <c r="O116" s="104" t="s">
        <v>46</v>
      </c>
      <c r="P116" s="27" t="n">
        <v>1357975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8.397</v>
      </c>
      <c r="J117" s="185" t="n">
        <v>129.538</v>
      </c>
      <c r="K117" s="186" t="s">
        <v>161</v>
      </c>
      <c r="M117" s="96" t="n">
        <f aca="false">+(J117-I117)/I117</f>
        <v>0.00888650046340662</v>
      </c>
      <c r="O117" s="186" t="s">
        <v>161</v>
      </c>
      <c r="P117" s="27" t="n">
        <v>1245255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445</v>
      </c>
      <c r="J118" s="185" t="n">
        <v>10.425</v>
      </c>
      <c r="K118" s="95" t="s">
        <v>42</v>
      </c>
      <c r="M118" s="96" t="n">
        <f aca="false">+(J118-I118)/I118</f>
        <v>-0.00191479176639536</v>
      </c>
      <c r="O118" s="97" t="s">
        <v>42</v>
      </c>
      <c r="P118" s="27" t="n">
        <v>238540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7.83</v>
      </c>
      <c r="J119" s="185" t="n">
        <v>118.258</v>
      </c>
      <c r="K119" s="95" t="s">
        <v>42</v>
      </c>
      <c r="M119" s="96" t="n">
        <f aca="false">+(J119-I119)/I119</f>
        <v>0.00363235169311718</v>
      </c>
      <c r="O119" s="97" t="s">
        <v>42</v>
      </c>
      <c r="P119" s="27" t="n">
        <v>1102754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6.885</v>
      </c>
      <c r="J120" s="185" t="n">
        <v>117.36</v>
      </c>
      <c r="K120" s="95" t="s">
        <v>42</v>
      </c>
      <c r="M120" s="96" t="n">
        <f aca="false">+(J120-I120)/I120</f>
        <v>0.00406382341617825</v>
      </c>
      <c r="O120" s="97" t="s">
        <v>42</v>
      </c>
      <c r="P120" s="27" t="n">
        <v>596658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79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99.93</v>
      </c>
      <c r="J121" s="185" t="n">
        <v>99.935</v>
      </c>
      <c r="K121" s="102" t="s">
        <v>44</v>
      </c>
      <c r="M121" s="96" t="n">
        <f aca="false">+(J121-I121)/I121</f>
        <v>5.00350245171165E-005</v>
      </c>
      <c r="O121" s="102" t="s">
        <v>44</v>
      </c>
      <c r="P121" s="27" t="n">
        <v>2851859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79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8.745</v>
      </c>
      <c r="J122" s="185" t="n">
        <v>98.806</v>
      </c>
      <c r="K122" s="102" t="s">
        <v>44</v>
      </c>
      <c r="M122" s="96" t="n">
        <f aca="false">+(J122-I122)/I122</f>
        <v>0.000617752797609933</v>
      </c>
      <c r="O122" s="102" t="s">
        <v>44</v>
      </c>
      <c r="P122" s="27" t="n">
        <v>155314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5.662</v>
      </c>
      <c r="J123" s="185" t="n">
        <v>175.757</v>
      </c>
      <c r="K123" s="95" t="s">
        <v>42</v>
      </c>
      <c r="M123" s="96" t="n">
        <f aca="false">+(J123-I123)/I123</f>
        <v>0.000540811330851287</v>
      </c>
      <c r="O123" s="97" t="s">
        <v>42</v>
      </c>
      <c r="P123" s="27" t="n">
        <v>3627272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0.986</v>
      </c>
      <c r="J124" s="185" t="n">
        <v>160.859</v>
      </c>
      <c r="K124" s="95" t="s">
        <v>42</v>
      </c>
      <c r="M124" s="96" t="n">
        <f aca="false">+(J124-I124)/I124</f>
        <v>-0.000788888474774087</v>
      </c>
      <c r="O124" s="97" t="s">
        <v>42</v>
      </c>
      <c r="P124" s="89" t="n">
        <v>220200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23</v>
      </c>
      <c r="J125" s="185" t="n">
        <v>140.263</v>
      </c>
      <c r="K125" s="95" t="s">
        <v>42</v>
      </c>
      <c r="M125" s="96" t="n">
        <f aca="false">+(J125-I125)/I125</f>
        <v>0.000235327675961032</v>
      </c>
      <c r="O125" s="97" t="s">
        <v>42</v>
      </c>
      <c r="P125" s="27" t="n">
        <v>8383827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61.487</v>
      </c>
      <c r="J126" s="187" t="n">
        <v>9364.606</v>
      </c>
      <c r="K126" s="95" t="s">
        <v>42</v>
      </c>
      <c r="M126" s="96" t="n">
        <f aca="false">+(J126-I126)/I126</f>
        <v>0.00033317356526806</v>
      </c>
      <c r="O126" s="97" t="s">
        <v>42</v>
      </c>
      <c r="P126" s="27" t="n">
        <v>51505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47</v>
      </c>
      <c r="J127" s="185" t="n">
        <v>18.446</v>
      </c>
      <c r="K127" s="95" t="s">
        <v>42</v>
      </c>
      <c r="M127" s="96" t="n">
        <f aca="false">+(J127-I127)/I127</f>
        <v>0.00539597754401266</v>
      </c>
      <c r="O127" s="97" t="s">
        <v>42</v>
      </c>
      <c r="P127" s="27" t="n">
        <v>4035581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155</v>
      </c>
      <c r="J128" s="185" t="n">
        <v>130.253</v>
      </c>
      <c r="K128" s="95" t="s">
        <v>42</v>
      </c>
      <c r="M128" s="96" t="n">
        <f aca="false">+(J128-I128)/I128</f>
        <v>0.000752948407667664</v>
      </c>
      <c r="O128" s="97" t="s">
        <v>42</v>
      </c>
      <c r="P128" s="27" t="n">
        <v>1669320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1.206</v>
      </c>
      <c r="J129" s="187" t="n">
        <v>1486.677</v>
      </c>
      <c r="K129" s="95" t="s">
        <v>42</v>
      </c>
      <c r="M129" s="96" t="n">
        <f aca="false">+(J129-I129)/I129</f>
        <v>0.00369361182711926</v>
      </c>
      <c r="O129" s="97" t="s">
        <v>42</v>
      </c>
      <c r="P129" s="27" t="n">
        <v>3929288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856</v>
      </c>
      <c r="J130" s="185" t="n">
        <v>103.004</v>
      </c>
      <c r="K130" s="102" t="s">
        <v>44</v>
      </c>
      <c r="M130" s="96" t="n">
        <f aca="false">+(J130-I130)/I130</f>
        <v>-0.00820366661531341</v>
      </c>
      <c r="O130" s="102" t="s">
        <v>44</v>
      </c>
      <c r="P130" s="27" t="n">
        <v>618644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291</v>
      </c>
      <c r="J131" s="185" t="n">
        <v>85.432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6505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662</v>
      </c>
      <c r="J132" s="185" t="n">
        <v>112.591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394815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9.831</v>
      </c>
      <c r="J133" s="191" t="n">
        <v>8543.759</v>
      </c>
      <c r="K133" s="95" t="s">
        <v>42</v>
      </c>
      <c r="M133" s="96" t="n">
        <f aca="false">+(J133-I133)/I133</f>
        <v>-0.000710189476259837</v>
      </c>
      <c r="O133" s="97" t="s">
        <v>42</v>
      </c>
      <c r="P133" s="98" t="n">
        <v>3904498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819</v>
      </c>
      <c r="J134" s="195" t="n">
        <v>8.764</v>
      </c>
      <c r="K134" s="95" t="s">
        <v>42</v>
      </c>
      <c r="M134" s="96" t="n">
        <f aca="false">+(J134-I134)/I134</f>
        <v>-0.00623653475450748</v>
      </c>
      <c r="O134" s="97" t="s">
        <v>42</v>
      </c>
      <c r="P134" s="98" t="n">
        <v>98906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73</v>
      </c>
      <c r="J136" s="198" t="n">
        <v>8.687</v>
      </c>
      <c r="K136" s="95" t="s">
        <v>42</v>
      </c>
      <c r="M136" s="96" t="n">
        <f aca="false">+(J136-I136)/I136</f>
        <v>-0.00492554410080195</v>
      </c>
      <c r="O136" s="97" t="s">
        <v>42</v>
      </c>
      <c r="P136" s="98" t="n">
        <v>206020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54:48Z</dcterms:created>
  <dc:creator>kyosra</dc:creator>
  <dc:description/>
  <dc:language>en-US</dc:language>
  <cp:lastModifiedBy>kyosra</cp:lastModifiedBy>
  <dcterms:modified xsi:type="dcterms:W3CDTF">2014-06-24T1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