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5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D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692</v>
      </c>
      <c r="J6" s="20" t="n">
        <v>160.70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48</v>
      </c>
      <c r="J7" s="29" t="n">
        <v>108.49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099</v>
      </c>
      <c r="J8" s="34" t="n">
        <v>93.109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292</v>
      </c>
      <c r="J10" s="40" t="n">
        <v>14.294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54</v>
      </c>
      <c r="J11" s="40" t="n">
        <v>104.552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6</v>
      </c>
      <c r="J13" s="20" t="n">
        <v>1.467</v>
      </c>
      <c r="K13" s="49" t="s">
        <v>23</v>
      </c>
      <c r="L13" s="21"/>
      <c r="M13" s="22" t="n">
        <f aca="false">+(J13-I13)/I13</f>
        <v>0.000682128240109217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165</v>
      </c>
      <c r="J14" s="53" t="n">
        <v>103.243</v>
      </c>
      <c r="K14" s="54"/>
      <c r="L14" s="55" t="n">
        <v>12769294</v>
      </c>
      <c r="M14" s="56" t="n">
        <f aca="false">+(J14-I14)/I14</f>
        <v>0.000756070372703812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291</v>
      </c>
      <c r="J16" s="20" t="n">
        <v>39.295</v>
      </c>
      <c r="K16" s="21"/>
      <c r="L16" s="21"/>
      <c r="M16" s="62" t="n">
        <f aca="false">+(J16-I16)/I16</f>
        <v>0.000101804484487666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295</v>
      </c>
      <c r="J17" s="67" t="n">
        <v>53.3</v>
      </c>
      <c r="K17" s="21"/>
      <c r="L17" s="21"/>
      <c r="M17" s="62" t="n">
        <f aca="false">+(J17-I17)/I17</f>
        <v>9.38174312786463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4.425</v>
      </c>
      <c r="J19" s="20" t="n">
        <v>134.867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5.973</v>
      </c>
      <c r="J20" s="34" t="n">
        <v>497.791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0.469</v>
      </c>
      <c r="J21" s="34" t="n">
        <v>121.001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113</v>
      </c>
      <c r="J22" s="34" t="n">
        <v>125.182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6.607</v>
      </c>
      <c r="J23" s="34" t="n">
        <v>136.815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798</v>
      </c>
      <c r="J24" s="34" t="n">
        <v>120.01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608</v>
      </c>
      <c r="J25" s="34" t="n">
        <v>96.913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3.564</v>
      </c>
      <c r="J26" s="34" t="n">
        <v>144.033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494</v>
      </c>
      <c r="J27" s="34" t="n">
        <v>91.946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838</v>
      </c>
      <c r="J28" s="84" t="n">
        <v>93.817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39.627</v>
      </c>
      <c r="J29" s="86" t="n">
        <v>139.931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829</v>
      </c>
      <c r="J30" s="84" t="n">
        <v>127.28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063</v>
      </c>
      <c r="J31" s="90" t="n">
        <v>81.145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962</v>
      </c>
      <c r="J32" s="90" t="n">
        <v>108.028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071</v>
      </c>
      <c r="J33" s="90" t="n">
        <v>96.137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7.597</v>
      </c>
      <c r="J34" s="90" t="n">
        <v>98.36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673</v>
      </c>
      <c r="J35" s="90" t="n">
        <v>102.085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979</v>
      </c>
      <c r="J36" s="98" t="n">
        <v>19.029</v>
      </c>
      <c r="K36" s="99"/>
      <c r="L36" s="81"/>
      <c r="M36" s="100" t="n">
        <f aca="false">+(J36-I36)/I36</f>
        <v>0.00263449075293749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3.892</v>
      </c>
      <c r="J38" s="107" t="n">
        <v>1523.341</v>
      </c>
      <c r="K38" s="108" t="s">
        <v>58</v>
      </c>
      <c r="M38" s="56" t="n">
        <f aca="false">+(J38-I38)/I38</f>
        <v>-0.000361574179797622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7.186</v>
      </c>
      <c r="J39" s="111" t="n">
        <v>2219.012</v>
      </c>
      <c r="K39" s="112" t="s">
        <v>60</v>
      </c>
      <c r="M39" s="56" t="n">
        <f aca="false">+(J39-I39)/I39</f>
        <v>0.000823566448642568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51</v>
      </c>
      <c r="J40" s="113" t="n">
        <v>119.644</v>
      </c>
      <c r="K40" s="114" t="s">
        <v>62</v>
      </c>
      <c r="M40" s="56" t="n">
        <f aca="false">+(J40-I40)/I40</f>
        <v>0.0011212450840933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9.296</v>
      </c>
      <c r="J41" s="116" t="n">
        <v>109.387</v>
      </c>
      <c r="K41" s="108" t="s">
        <v>58</v>
      </c>
      <c r="M41" s="56" t="n">
        <f aca="false">+(J41-I41)/I41</f>
        <v>0.000832601376079582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1.439</v>
      </c>
      <c r="J42" s="117" t="n">
        <v>141.493</v>
      </c>
      <c r="K42" s="108" t="s">
        <v>58</v>
      </c>
      <c r="M42" s="56" t="n">
        <f aca="false">+(J42-I42)/I42</f>
        <v>0.00038179002962409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4.478</v>
      </c>
      <c r="J43" s="117" t="n">
        <v>143.207</v>
      </c>
      <c r="K43" s="108" t="s">
        <v>58</v>
      </c>
      <c r="M43" s="56" t="n">
        <f aca="false">+(J43-I43)/I43</f>
        <v>-0.00879718711499339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501</v>
      </c>
      <c r="J44" s="116" t="n">
        <v>15.392</v>
      </c>
      <c r="K44" s="108" t="s">
        <v>58</v>
      </c>
      <c r="M44" s="56" t="n">
        <f aca="false">+(J44-I44)/I44</f>
        <v>-0.0070318043997161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41.709</v>
      </c>
      <c r="J45" s="118" t="n">
        <v>5137.731</v>
      </c>
      <c r="K45" s="108" t="s">
        <v>58</v>
      </c>
      <c r="M45" s="56" t="n">
        <f aca="false">+(J45-I45)/I45</f>
        <v>-0.000773672722435297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88.153</v>
      </c>
      <c r="J46" s="119" t="n">
        <v>4987.701</v>
      </c>
      <c r="K46" s="108"/>
      <c r="M46" s="56" t="n">
        <f aca="false">+(J46-I46)/I46</f>
        <v>-9.0614702476092E-005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401</v>
      </c>
      <c r="J47" s="116" t="n">
        <v>2.391</v>
      </c>
      <c r="K47" s="108"/>
      <c r="M47" s="56" t="n">
        <f aca="false">+(J47-I47)/I47</f>
        <v>-0.00416493127863381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2</v>
      </c>
      <c r="J48" s="116" t="n">
        <v>2.112</v>
      </c>
      <c r="K48" s="121" t="s">
        <v>23</v>
      </c>
      <c r="M48" s="56" t="n">
        <f aca="false">+(J48-I48)/I48</f>
        <v>-0.00377358490566038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31</v>
      </c>
      <c r="J49" s="123" t="n">
        <v>1.126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66</v>
      </c>
      <c r="J50" s="117" t="n">
        <v>1.068</v>
      </c>
      <c r="K50" s="114"/>
      <c r="M50" s="124" t="n">
        <f aca="false">+(J50-I50)/I50</f>
        <v>0.00187617260787993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3</v>
      </c>
      <c r="J51" s="116" t="n">
        <v>1.065</v>
      </c>
      <c r="K51" s="114"/>
      <c r="M51" s="124" t="n">
        <f aca="false">+(J51-I51)/I51</f>
        <v>0.00188146754468486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5</v>
      </c>
      <c r="J52" s="117" t="n">
        <v>1.068</v>
      </c>
      <c r="K52" s="114"/>
      <c r="M52" s="124" t="n">
        <f aca="false">+(J52-I52)/I52</f>
        <v>0.00281690140845081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4.049</v>
      </c>
      <c r="J53" s="117" t="n">
        <v>103.805</v>
      </c>
      <c r="K53" s="114"/>
      <c r="M53" s="124" t="n">
        <f aca="false">+(J53-I53)/I53</f>
        <v>-0.00234504896731348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4</v>
      </c>
      <c r="J54" s="90" t="n">
        <v>9.384</v>
      </c>
      <c r="K54" s="114"/>
      <c r="M54" s="124" t="n">
        <f aca="false">+(J54-I54)/I54</f>
        <v>-0.0059322033898304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541</v>
      </c>
      <c r="J55" s="90" t="n">
        <v>110.827</v>
      </c>
      <c r="K55" s="114"/>
      <c r="M55" s="124" t="n">
        <f aca="false">+(J55-I55)/I55</f>
        <v>-0.0064012336270967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924</v>
      </c>
      <c r="J56" s="90" t="n">
        <v>118.948</v>
      </c>
      <c r="K56" s="114"/>
      <c r="M56" s="124" t="n">
        <f aca="false">+(J56-I56)/I56</f>
        <v>0.000201809559046002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10.426</v>
      </c>
      <c r="J62" s="20" t="n">
        <v>110.44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366</v>
      </c>
      <c r="J63" s="84" t="n">
        <v>105.375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443</v>
      </c>
      <c r="J64" s="34" t="n">
        <v>107.455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513</v>
      </c>
      <c r="G65" s="138" t="n">
        <v>4.087</v>
      </c>
      <c r="H65" s="28" t="n">
        <v>102.527</v>
      </c>
      <c r="I65" s="28" t="n">
        <v>100.088</v>
      </c>
      <c r="J65" s="28" t="n">
        <v>100.123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459</v>
      </c>
      <c r="J66" s="34" t="n">
        <v>101.472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896</v>
      </c>
      <c r="J67" s="34" t="n">
        <v>108.908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401</v>
      </c>
      <c r="J68" s="28" t="n">
        <v>106.415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4.081</v>
      </c>
      <c r="J69" s="34" t="n">
        <v>104.091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658</v>
      </c>
      <c r="J70" s="28" t="n">
        <v>106.667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85</v>
      </c>
      <c r="J71" s="28" t="n">
        <v>103.863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2.05</v>
      </c>
      <c r="J72" s="28" t="n">
        <v>102.062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5.234</v>
      </c>
      <c r="J73" s="34" t="n">
        <v>105.247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4.229</v>
      </c>
      <c r="J74" s="140" t="n">
        <v>104.241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2.816</v>
      </c>
      <c r="J75" s="117" t="n">
        <v>102.826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8</v>
      </c>
      <c r="J76" s="34" t="n">
        <v>104.81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338</v>
      </c>
      <c r="J77" s="34" t="n">
        <v>100.349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317</v>
      </c>
      <c r="J78" s="34" t="n">
        <v>106.327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0.213</v>
      </c>
      <c r="J79" s="34" t="n">
        <v>100.224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429</v>
      </c>
      <c r="J80" s="34" t="n">
        <v>105.441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873</v>
      </c>
      <c r="J81" s="28" t="n">
        <v>106.884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655</v>
      </c>
      <c r="J82" s="34" t="n">
        <v>104.668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84</v>
      </c>
      <c r="J83" s="34" t="n">
        <v>100.852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485</v>
      </c>
      <c r="J84" s="28" t="n">
        <v>106.495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388</v>
      </c>
      <c r="J85" s="67" t="n">
        <v>100.399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28</v>
      </c>
      <c r="J87" s="149" t="n">
        <v>10.329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891</v>
      </c>
      <c r="J88" s="152" t="n">
        <v>104.9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39" t="n">
        <v>42510</v>
      </c>
      <c r="G89" s="147" t="n">
        <v>4.279</v>
      </c>
      <c r="H89" s="154" t="n">
        <v>103.901</v>
      </c>
      <c r="I89" s="155" t="n">
        <v>101.271</v>
      </c>
      <c r="J89" s="155" t="n">
        <v>101.283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35" t="n">
        <v>42509</v>
      </c>
      <c r="G90" s="157" t="n">
        <v>2.765</v>
      </c>
      <c r="H90" s="158" t="n">
        <v>103.288</v>
      </c>
      <c r="I90" s="159" t="n">
        <v>102.314</v>
      </c>
      <c r="J90" s="159" t="n">
        <v>102.332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8</v>
      </c>
      <c r="D91" s="161" t="s">
        <v>129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74</v>
      </c>
      <c r="J91" s="166" t="n">
        <v>10.275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097</v>
      </c>
      <c r="J94" s="39" t="n">
        <v>58.22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513</v>
      </c>
      <c r="G95" s="136" t="n">
        <v>1.814</v>
      </c>
      <c r="H95" s="34" t="n">
        <v>137.887</v>
      </c>
      <c r="I95" s="34" t="n">
        <v>133.663</v>
      </c>
      <c r="J95" s="34" t="n">
        <v>134.209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513</v>
      </c>
      <c r="G96" s="138" t="n">
        <v>15.804</v>
      </c>
      <c r="H96" s="111" t="n">
        <v>1402.879</v>
      </c>
      <c r="I96" s="111" t="n">
        <v>1390.497</v>
      </c>
      <c r="J96" s="111" t="n">
        <v>1395.454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514</v>
      </c>
      <c r="G97" s="138" t="n">
        <v>2.832</v>
      </c>
      <c r="H97" s="34" t="n">
        <v>110.387</v>
      </c>
      <c r="I97" s="34" t="n">
        <v>114.548</v>
      </c>
      <c r="J97" s="34" t="n">
        <v>111.744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514</v>
      </c>
      <c r="G98" s="138" t="n">
        <v>1.854</v>
      </c>
      <c r="H98" s="34" t="n">
        <v>104.054</v>
      </c>
      <c r="I98" s="34" t="n">
        <v>109.767</v>
      </c>
      <c r="J98" s="34" t="n">
        <v>107.955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8.1</v>
      </c>
      <c r="J99" s="34" t="n">
        <v>98.068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23</v>
      </c>
      <c r="J100" s="34" t="n">
        <v>16.942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9.516</v>
      </c>
      <c r="J101" s="34" t="n">
        <v>270.123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8.495</v>
      </c>
      <c r="J102" s="34" t="n">
        <v>28.399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75.935</v>
      </c>
      <c r="J103" s="111" t="n">
        <v>2286.925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509</v>
      </c>
      <c r="G104" s="138" t="n">
        <v>2.137</v>
      </c>
      <c r="H104" s="140" t="n">
        <v>68.867</v>
      </c>
      <c r="I104" s="140" t="n">
        <v>70.419</v>
      </c>
      <c r="J104" s="140" t="n">
        <v>70.512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507</v>
      </c>
      <c r="G105" s="138" t="n">
        <v>1.92</v>
      </c>
      <c r="H105" s="34" t="n">
        <v>53.774</v>
      </c>
      <c r="I105" s="34" t="n">
        <v>53.565</v>
      </c>
      <c r="J105" s="34" t="n">
        <v>53.599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1.18</v>
      </c>
      <c r="J106" s="174" t="n">
        <v>101.208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5.069</v>
      </c>
      <c r="J107" s="67" t="n">
        <v>85.102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783</v>
      </c>
      <c r="J109" s="39" t="n">
        <v>10.793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651</v>
      </c>
      <c r="J110" s="90" t="n">
        <v>11.667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342</v>
      </c>
      <c r="J111" s="90" t="n">
        <v>14.396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828</v>
      </c>
      <c r="J112" s="90" t="n">
        <v>12.87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513</v>
      </c>
      <c r="G113" s="138" t="n">
        <v>0.332</v>
      </c>
      <c r="H113" s="34" t="n">
        <v>12.102</v>
      </c>
      <c r="I113" s="90" t="n">
        <v>12.557</v>
      </c>
      <c r="J113" s="90" t="n">
        <v>12.595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513</v>
      </c>
      <c r="G114" s="177" t="n">
        <v>0.027</v>
      </c>
      <c r="H114" s="34" t="n">
        <v>10.809</v>
      </c>
      <c r="I114" s="90" t="n">
        <v>11.189</v>
      </c>
      <c r="J114" s="90" t="n">
        <v>11.194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515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2.875</v>
      </c>
      <c r="J117" s="90" t="n">
        <v>143.002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7.321</v>
      </c>
      <c r="J118" s="90" t="n">
        <v>137.314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17</v>
      </c>
      <c r="J119" s="90" t="n">
        <v>9.438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99.881</v>
      </c>
      <c r="J120" s="90" t="n">
        <v>100.083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508</v>
      </c>
      <c r="G121" s="147" t="n">
        <v>0.767</v>
      </c>
      <c r="H121" s="34" t="n">
        <v>78.915</v>
      </c>
      <c r="I121" s="90" t="n">
        <v>79.2</v>
      </c>
      <c r="J121" s="90" t="n">
        <v>79.505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508</v>
      </c>
      <c r="G122" s="177" t="n">
        <v>0.807</v>
      </c>
      <c r="H122" s="34" t="n">
        <v>79.803</v>
      </c>
      <c r="I122" s="90" t="n">
        <v>80.845</v>
      </c>
      <c r="J122" s="90" t="n">
        <v>81.526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3" t="n">
        <v>40910</v>
      </c>
      <c r="F123" s="135" t="n">
        <v>42508</v>
      </c>
      <c r="G123" s="138" t="n">
        <v>3.062</v>
      </c>
      <c r="H123" s="140" t="n">
        <v>96.121</v>
      </c>
      <c r="I123" s="184" t="n">
        <v>99.935</v>
      </c>
      <c r="J123" s="184" t="n">
        <v>99.987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90" t="n">
        <v>93.524</v>
      </c>
      <c r="J124" s="90" t="n">
        <v>93.685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6</v>
      </c>
      <c r="D125" s="96" t="s">
        <v>117</v>
      </c>
      <c r="E125" s="189" t="n">
        <v>42388</v>
      </c>
      <c r="F125" s="189" t="s">
        <v>165</v>
      </c>
      <c r="G125" s="190" t="s">
        <v>165</v>
      </c>
      <c r="H125" s="191" t="s">
        <v>165</v>
      </c>
      <c r="I125" s="98" t="n">
        <v>102.514</v>
      </c>
      <c r="J125" s="98" t="n">
        <v>102.55</v>
      </c>
      <c r="K125" s="112"/>
      <c r="M125" s="56"/>
    </row>
    <row r="126" customFormat="false" ht="13.5" hidden="false" customHeight="true" outlineLevel="0" collapsed="false">
      <c r="B126" s="192" t="s">
        <v>167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3.203</v>
      </c>
      <c r="J127" s="39" t="n">
        <v>112.871</v>
      </c>
      <c r="K127" s="114" t="s">
        <v>62</v>
      </c>
      <c r="M127" s="56" t="n">
        <f aca="false">+(J127-I127)/I127</f>
        <v>-0.00293278446684282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2.466</v>
      </c>
      <c r="J128" s="90" t="n">
        <v>102.439</v>
      </c>
      <c r="K128" s="114" t="s">
        <v>62</v>
      </c>
      <c r="M128" s="56" t="n">
        <f aca="false">+(J128-I128)/I128</f>
        <v>-0.000263502039700984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514</v>
      </c>
      <c r="G129" s="177" t="n">
        <v>3.711</v>
      </c>
      <c r="H129" s="34" t="n">
        <v>127.36</v>
      </c>
      <c r="I129" s="90" t="n">
        <v>140.04</v>
      </c>
      <c r="J129" s="90" t="n">
        <v>135.526</v>
      </c>
      <c r="K129" s="193" t="s">
        <v>171</v>
      </c>
      <c r="M129" s="56" t="n">
        <f aca="false">+(J129-I129)/I129</f>
        <v>-0.032233647529277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510</v>
      </c>
      <c r="G130" s="194" t="n">
        <v>1.71</v>
      </c>
      <c r="H130" s="34" t="n">
        <v>100.382</v>
      </c>
      <c r="I130" s="90" t="n">
        <v>101.359</v>
      </c>
      <c r="J130" s="90" t="n">
        <v>98.885</v>
      </c>
      <c r="K130" s="112" t="s">
        <v>60</v>
      </c>
      <c r="M130" s="56" t="n">
        <f aca="false">+(J130-I130)/I130</f>
        <v>-0.0244082913209482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510</v>
      </c>
      <c r="G131" s="194" t="n">
        <v>0.776</v>
      </c>
      <c r="H131" s="34" t="n">
        <v>94.832</v>
      </c>
      <c r="I131" s="90" t="n">
        <v>101.002</v>
      </c>
      <c r="J131" s="90" t="n">
        <v>98.686</v>
      </c>
      <c r="K131" s="112" t="s">
        <v>60</v>
      </c>
      <c r="M131" s="56" t="n">
        <f aca="false">+(J131-I131)/I131</f>
        <v>-0.0229302390051681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9.033</v>
      </c>
      <c r="J132" s="90" t="n">
        <v>198.569</v>
      </c>
      <c r="K132" s="108" t="s">
        <v>58</v>
      </c>
      <c r="M132" s="56" t="n">
        <f aca="false">+(J132-I132)/I132</f>
        <v>-0.00233127169866303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2.481</v>
      </c>
      <c r="J133" s="90" t="n">
        <v>182.294</v>
      </c>
      <c r="K133" s="108" t="s">
        <v>58</v>
      </c>
      <c r="M133" s="56" t="n">
        <f aca="false">+(J133-I133)/I133</f>
        <v>-0.0010247642220285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8.353</v>
      </c>
      <c r="J134" s="90" t="n">
        <v>158.203</v>
      </c>
      <c r="K134" s="108" t="s">
        <v>58</v>
      </c>
      <c r="M134" s="56" t="n">
        <f aca="false">+(J134-I134)/I134</f>
        <v>-0.0009472507625369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5" t="s">
        <v>130</v>
      </c>
      <c r="G136" s="177" t="s">
        <v>130</v>
      </c>
      <c r="H136" s="34" t="n">
        <v>18.019</v>
      </c>
      <c r="I136" s="90" t="n">
        <v>19.517</v>
      </c>
      <c r="J136" s="90" t="n">
        <v>19.519</v>
      </c>
      <c r="K136" s="108" t="s">
        <v>58</v>
      </c>
      <c r="M136" s="56" t="n">
        <f aca="false">+(J136-I136)/I136</f>
        <v>0.000102474765588917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43.844</v>
      </c>
      <c r="J137" s="90" t="n">
        <v>143.304</v>
      </c>
      <c r="K137" s="108" t="s">
        <v>58</v>
      </c>
      <c r="M137" s="56" t="n">
        <f aca="false">+(J137-I137)/I137</f>
        <v>-0.00375406690581458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6.861</v>
      </c>
      <c r="J138" s="90" t="n">
        <v>116.314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6" t="n">
        <v>40147</v>
      </c>
      <c r="F139" s="139" t="n">
        <v>41418</v>
      </c>
      <c r="G139" s="138" t="n">
        <v>32.752</v>
      </c>
      <c r="H139" s="196" t="n">
        <v>8825.261</v>
      </c>
      <c r="I139" s="197" t="n">
        <v>8711.145</v>
      </c>
      <c r="J139" s="197" t="n">
        <v>8630.62</v>
      </c>
      <c r="K139" s="108" t="s">
        <v>58</v>
      </c>
      <c r="M139" s="56" t="n">
        <f aca="false">+(J139-I139)/I139</f>
        <v>-0.00924390536490893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153</v>
      </c>
      <c r="G140" s="147" t="n">
        <v>0.102</v>
      </c>
      <c r="H140" s="198" t="n">
        <v>7.867</v>
      </c>
      <c r="I140" s="198" t="n">
        <v>8.488</v>
      </c>
      <c r="J140" s="198" t="n">
        <v>8.436</v>
      </c>
      <c r="K140" s="108" t="s">
        <v>58</v>
      </c>
      <c r="M140" s="56" t="n">
        <f aca="false">+(J140-I140)/I140</f>
        <v>-0.00612629594721956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6" t="n">
        <v>41984</v>
      </c>
      <c r="F141" s="199" t="s">
        <v>130</v>
      </c>
      <c r="G141" s="115" t="s">
        <v>130</v>
      </c>
      <c r="H141" s="200" t="n">
        <v>88.101</v>
      </c>
      <c r="I141" s="200" t="n">
        <v>84.396</v>
      </c>
      <c r="J141" s="200" t="n">
        <v>84.686</v>
      </c>
      <c r="K141" s="108" t="s">
        <v>58</v>
      </c>
      <c r="M141" s="56" t="n">
        <f aca="false">+(J141-I141)/I141</f>
        <v>0.00343618180956451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1" t="n">
        <v>42170</v>
      </c>
      <c r="F142" s="199" t="s">
        <v>165</v>
      </c>
      <c r="G142" s="202" t="s">
        <v>187</v>
      </c>
      <c r="H142" s="140" t="n">
        <v>946.487</v>
      </c>
      <c r="I142" s="140" t="n">
        <v>983.94</v>
      </c>
      <c r="J142" s="140" t="n">
        <v>978.825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8</v>
      </c>
      <c r="D143" s="17" t="s">
        <v>10</v>
      </c>
      <c r="E143" s="183" t="n">
        <v>42352</v>
      </c>
      <c r="F143" s="163" t="s">
        <v>165</v>
      </c>
      <c r="G143" s="204" t="s">
        <v>187</v>
      </c>
      <c r="H143" s="205" t="n">
        <v>5000</v>
      </c>
      <c r="I143" s="205" t="n">
        <v>5141.343</v>
      </c>
      <c r="J143" s="205" t="n">
        <v>5132.594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0</v>
      </c>
      <c r="D145" s="207" t="s">
        <v>127</v>
      </c>
      <c r="E145" s="208" t="n">
        <v>42024</v>
      </c>
      <c r="F145" s="135" t="n">
        <v>42509</v>
      </c>
      <c r="G145" s="209" t="n">
        <v>2.265</v>
      </c>
      <c r="H145" s="210" t="n">
        <v>103.095</v>
      </c>
      <c r="I145" s="191" t="n">
        <v>111.202</v>
      </c>
      <c r="J145" s="191" t="n">
        <v>111.363</v>
      </c>
      <c r="K145" s="49" t="s">
        <v>58</v>
      </c>
      <c r="L145" s="21"/>
      <c r="M145" s="22" t="n">
        <f aca="false">+(J145-I145)/I145</f>
        <v>0.00144781568676824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153</v>
      </c>
      <c r="G147" s="215" t="n">
        <v>0.107</v>
      </c>
      <c r="H147" s="216" t="n">
        <v>7.981</v>
      </c>
      <c r="I147" s="216" t="n">
        <v>9.285</v>
      </c>
      <c r="J147" s="216" t="n">
        <v>9.256</v>
      </c>
      <c r="K147" s="108" t="s">
        <v>58</v>
      </c>
      <c r="M147" s="56" t="n">
        <f aca="false">+(J147-I147)/I147</f>
        <v>-0.00312331717824447</v>
      </c>
    </row>
    <row r="148" customFormat="false" ht="16.5" hidden="false" customHeight="true" outlineLevel="0" collapsed="false">
      <c r="B148" s="211" t="n">
        <v>126</v>
      </c>
      <c r="C148" s="95" t="s">
        <v>193</v>
      </c>
      <c r="D148" s="96" t="s">
        <v>129</v>
      </c>
      <c r="E148" s="189" t="n">
        <v>41982</v>
      </c>
      <c r="F148" s="217" t="s">
        <v>130</v>
      </c>
      <c r="G148" s="217" t="s">
        <v>130</v>
      </c>
      <c r="H148" s="210" t="n">
        <v>86.378</v>
      </c>
      <c r="I148" s="210" t="n">
        <v>80.412</v>
      </c>
      <c r="J148" s="210" t="n">
        <v>79.638</v>
      </c>
      <c r="K148" s="108" t="s">
        <v>58</v>
      </c>
      <c r="M148" s="56" t="n">
        <f aca="false">+(J148-I148)/I148</f>
        <v>-0.00962542904044174</v>
      </c>
    </row>
    <row r="149" customFormat="false" ht="16.5" hidden="false" customHeight="true" outlineLevel="0" collapsed="false">
      <c r="B149" s="211" t="n">
        <v>127</v>
      </c>
      <c r="C149" s="95" t="s">
        <v>194</v>
      </c>
      <c r="D149" s="213" t="s">
        <v>12</v>
      </c>
      <c r="E149" s="189" t="n">
        <v>42506</v>
      </c>
      <c r="F149" s="217" t="s">
        <v>130</v>
      </c>
      <c r="G149" s="217" t="s">
        <v>130</v>
      </c>
      <c r="H149" s="210" t="s">
        <v>165</v>
      </c>
      <c r="I149" s="218" t="n">
        <v>10000</v>
      </c>
      <c r="J149" s="218" t="n">
        <v>9999.74</v>
      </c>
      <c r="K149" s="108" t="s">
        <v>58</v>
      </c>
      <c r="M149" s="56" t="n">
        <f aca="false">+(J149-I149)/I149</f>
        <v>-2.60000000000218E-005</v>
      </c>
    </row>
    <row r="150" s="219" customFormat="true" ht="13.5" hidden="false" customHeight="false" outlineLevel="0" collapsed="false">
      <c r="B150" s="220" t="s">
        <v>195</v>
      </c>
      <c r="C150" s="1"/>
      <c r="D150" s="1"/>
      <c r="E150" s="1"/>
      <c r="F150" s="1"/>
      <c r="G150" s="1"/>
      <c r="H150" s="1"/>
      <c r="I150" s="1"/>
      <c r="J150" s="1"/>
      <c r="K150" s="221"/>
    </row>
    <row r="151" s="219" customFormat="true" ht="12.75" hidden="false" customHeight="false" outlineLevel="0" collapsed="false">
      <c r="B151" s="220" t="s">
        <v>196</v>
      </c>
    </row>
    <row r="152" s="219" customFormat="true" ht="15" hidden="false" customHeight="false" outlineLevel="0" collapsed="false">
      <c r="B152" s="220" t="s">
        <v>197</v>
      </c>
      <c r="C152" s="1"/>
      <c r="D152" s="3"/>
      <c r="E152" s="4"/>
      <c r="F152" s="222"/>
      <c r="G152" s="4"/>
      <c r="H152" s="4"/>
      <c r="I152" s="4"/>
      <c r="J152" s="5"/>
      <c r="M152" s="223"/>
    </row>
    <row r="153" s="219" customFormat="true" ht="15" hidden="false" customHeight="false" outlineLevel="0" collapsed="false">
      <c r="B153" s="220"/>
      <c r="E153" s="4"/>
      <c r="F153" s="222"/>
      <c r="G153" s="49"/>
      <c r="H153" s="4"/>
      <c r="I153" s="49"/>
      <c r="J153" s="5"/>
      <c r="M153" s="223"/>
    </row>
    <row r="154" s="219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3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9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0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20"/>
      <c r="J570" s="224"/>
      <c r="M570" s="6"/>
    </row>
    <row r="571" s="1" customFormat="true" ht="15" hidden="false" customHeight="false" outlineLevel="0" collapsed="false">
      <c r="B571" s="2"/>
      <c r="J571" s="224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0:37:45Z</dcterms:created>
  <dc:creator>kyosra</dc:creator>
  <dc:description/>
  <dc:language>en-US</dc:language>
  <cp:lastModifiedBy>kyosra</cp:lastModifiedBy>
  <dcterms:modified xsi:type="dcterms:W3CDTF">2016-05-24T10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