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151</v>
      </c>
      <c r="J6" s="19" t="n">
        <v>145.16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75</v>
      </c>
      <c r="J8" s="19" t="n">
        <v>12.77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4</v>
      </c>
      <c r="J10" s="19" t="n">
        <v>1.315</v>
      </c>
      <c r="K10" s="32" t="s">
        <v>17</v>
      </c>
      <c r="L10" s="20"/>
      <c r="M10" s="21" t="n">
        <f aca="false">+(J10-I10)/I10</f>
        <v>0.00076103500761026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572</v>
      </c>
      <c r="J12" s="38" t="n">
        <v>35.576</v>
      </c>
      <c r="K12" s="20"/>
      <c r="L12" s="20"/>
      <c r="M12" s="21" t="n">
        <f aca="false">+(J12-I12)/I12</f>
        <v>0.00011244799280326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2</v>
      </c>
      <c r="J13" s="44" t="n">
        <v>48.423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7.175</v>
      </c>
      <c r="J15" s="48" t="n">
        <v>158.749</v>
      </c>
      <c r="K15" s="20"/>
      <c r="L15" s="20"/>
      <c r="M15" s="21" t="n">
        <f aca="false">+(J15-I15)/I15</f>
        <v>0.010014315253698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4.93</v>
      </c>
      <c r="J16" s="38" t="n">
        <v>557.066</v>
      </c>
      <c r="K16" s="20"/>
      <c r="L16" s="20"/>
      <c r="M16" s="21" t="n">
        <f aca="false">+(J16-I16)/I16</f>
        <v>0.00384913412502492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1.745</v>
      </c>
      <c r="J17" s="38" t="n">
        <v>121.82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271</v>
      </c>
      <c r="J18" s="38" t="n">
        <v>123.562</v>
      </c>
      <c r="K18" s="20"/>
      <c r="L18" s="20"/>
      <c r="M18" s="21" t="n">
        <f aca="false">+(J18-I18)/I18</f>
        <v>0.0023606525460164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044</v>
      </c>
      <c r="J19" s="38" t="n">
        <v>117.133</v>
      </c>
      <c r="K19" s="20"/>
      <c r="L19" s="20"/>
      <c r="M19" s="21" t="n">
        <f aca="false">+(J19-I19)/I19</f>
        <v>0.00076039779911826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515</v>
      </c>
      <c r="J20" s="38" t="n">
        <v>112.649</v>
      </c>
      <c r="K20" s="20"/>
      <c r="L20" s="20"/>
      <c r="M20" s="21" t="n">
        <f aca="false">+(J20-I20)/I20</f>
        <v>0.00119095231746878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5.836</v>
      </c>
      <c r="J21" s="38" t="n">
        <v>86.309</v>
      </c>
      <c r="K21" s="20"/>
      <c r="L21" s="20"/>
      <c r="M21" s="21" t="n">
        <f aca="false">+(J21-I21)/I21</f>
        <v>0.00551050841138915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6.269</v>
      </c>
      <c r="J22" s="38" t="n">
        <v>136.4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4.848</v>
      </c>
      <c r="J23" s="38" t="n">
        <v>96.02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569</v>
      </c>
      <c r="J24" s="59" t="n">
        <v>107.848</v>
      </c>
      <c r="K24" s="20"/>
      <c r="L24" s="20"/>
      <c r="M24" s="21" t="n">
        <f aca="false">+(J24-I24)/I24</f>
        <v>0.00259368405395603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5.912</v>
      </c>
      <c r="J26" s="65" t="n">
        <v>1319.273</v>
      </c>
      <c r="K26" s="66" t="s">
        <v>38</v>
      </c>
      <c r="M26" s="67" t="n">
        <f aca="false">+(J26-I26)/I26</f>
        <v>-0.005007119627848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54.42</v>
      </c>
      <c r="J27" s="70" t="n">
        <v>2269.625</v>
      </c>
      <c r="K27" s="71" t="s">
        <v>40</v>
      </c>
      <c r="M27" s="67" t="n">
        <f aca="false">+(J27-I27)/I27</f>
        <v>0.0067445285261840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3.207</v>
      </c>
      <c r="J28" s="72" t="n">
        <v>103.459</v>
      </c>
      <c r="K28" s="73" t="s">
        <v>42</v>
      </c>
      <c r="M28" s="67" t="n">
        <f aca="false">+(J28-I28)/I28</f>
        <v>0.002441694846279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56</v>
      </c>
      <c r="J29" s="38" t="n">
        <v>100.436</v>
      </c>
      <c r="K29" s="66" t="s">
        <v>38</v>
      </c>
      <c r="M29" s="67" t="n">
        <f aca="false">+(J29-I29)/I29</f>
        <v>-0.011067349350137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468</v>
      </c>
      <c r="J30" s="38" t="n">
        <v>120.651</v>
      </c>
      <c r="K30" s="66" t="s">
        <v>38</v>
      </c>
      <c r="M30" s="67" t="n">
        <f aca="false">+(J30-I30)/I30</f>
        <v>-0.0067260513056937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82.891</v>
      </c>
      <c r="J31" s="76" t="n">
        <v>1189.896</v>
      </c>
      <c r="K31" s="77" t="s">
        <v>17</v>
      </c>
      <c r="M31" s="67" t="n">
        <f aca="false">+(J31-I31)/I31</f>
        <v>0.0059219319447014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5.011</v>
      </c>
      <c r="J32" s="38" t="n">
        <v>121.856</v>
      </c>
      <c r="K32" s="66" t="s">
        <v>38</v>
      </c>
      <c r="M32" s="67" t="n">
        <f aca="false">+(J32-I32)/I32</f>
        <v>-0.025237779075441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247</v>
      </c>
      <c r="J33" s="38" t="n">
        <v>15.042</v>
      </c>
      <c r="K33" s="66" t="s">
        <v>38</v>
      </c>
      <c r="M33" s="67" t="n">
        <f aca="false">+(J33-I33)/I33</f>
        <v>-0.013445267921558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19.503</v>
      </c>
      <c r="J34" s="70" t="n">
        <v>5974.681</v>
      </c>
      <c r="K34" s="66" t="s">
        <v>38</v>
      </c>
      <c r="M34" s="67" t="n">
        <f aca="false">+(J34-I34)/I34</f>
        <v>-0.00744612968877997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51.104</v>
      </c>
      <c r="J35" s="70" t="n">
        <v>5044.534</v>
      </c>
      <c r="K35" s="66"/>
      <c r="M35" s="67" t="n">
        <f aca="false">+(J35-I35)/I35</f>
        <v>-0.0013007057467042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24</v>
      </c>
      <c r="J36" s="76" t="n">
        <v>2.152</v>
      </c>
      <c r="K36" s="77" t="s">
        <v>17</v>
      </c>
      <c r="M36" s="67" t="n">
        <f aca="false">+(J36-I36)/I36</f>
        <v>0.013182674199623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54</v>
      </c>
      <c r="J37" s="76" t="n">
        <v>1.871</v>
      </c>
      <c r="K37" s="77" t="s">
        <v>17</v>
      </c>
      <c r="M37" s="67" t="n">
        <f aca="false">+(J37-I37)/I37</f>
        <v>0.00916936353829552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082</v>
      </c>
      <c r="J38" s="58" t="n">
        <v>1.081</v>
      </c>
      <c r="K38" s="73" t="s">
        <v>42</v>
      </c>
      <c r="M38" s="67" t="n">
        <f aca="false">+(J38-I38)/I38</f>
        <v>-0.00092421441774502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  <c r="O42" s="89"/>
    </row>
    <row r="43" customFormat="fals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579</v>
      </c>
      <c r="J44" s="48" t="n">
        <v>105.59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</v>
      </c>
      <c r="J45" s="38" t="n">
        <v>102.01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276</v>
      </c>
      <c r="J46" s="38" t="n">
        <v>103.288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4.083</v>
      </c>
      <c r="J47" s="38" t="n">
        <v>104.094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731</v>
      </c>
      <c r="J48" s="38" t="n">
        <v>104.742</v>
      </c>
      <c r="K48" s="20"/>
      <c r="L48" s="20"/>
      <c r="M48" s="21"/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8.06</v>
      </c>
      <c r="J49" s="38" t="n">
        <v>108.069</v>
      </c>
      <c r="K49" s="20"/>
      <c r="L49" s="20"/>
      <c r="M49" s="21"/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316</v>
      </c>
      <c r="J50" s="38" t="n">
        <v>105.327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178</v>
      </c>
      <c r="J51" s="38" t="n">
        <v>101.189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7.564</v>
      </c>
      <c r="J52" s="38" t="n">
        <v>101.758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6.755</v>
      </c>
      <c r="J53" s="96" t="n">
        <v>103.264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3.024</v>
      </c>
      <c r="J54" s="96" t="n">
        <v>103.034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743</v>
      </c>
      <c r="J55" s="38" t="n">
        <v>101.754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5.136</v>
      </c>
      <c r="J56" s="38" t="n">
        <v>105.146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441</v>
      </c>
      <c r="J57" s="38" t="n">
        <v>104.451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285</v>
      </c>
      <c r="J58" s="38" t="n">
        <v>103.295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4.138</v>
      </c>
      <c r="J59" s="38" t="n">
        <v>104.146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358</v>
      </c>
      <c r="J60" s="38" t="n">
        <v>100.367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736</v>
      </c>
      <c r="J61" s="38" t="n">
        <v>105.746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957</v>
      </c>
      <c r="J62" s="100" t="n">
        <v>103.967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794</v>
      </c>
      <c r="J63" s="38" t="n">
        <v>104.804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509</v>
      </c>
      <c r="J64" s="96" t="n">
        <v>105.518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908</v>
      </c>
      <c r="J65" s="38" t="n">
        <v>103.91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426</v>
      </c>
      <c r="J66" s="38" t="n">
        <v>101.43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783</v>
      </c>
      <c r="J67" s="38" t="n">
        <v>105.792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3.322</v>
      </c>
      <c r="J68" s="100" t="n">
        <v>100.04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83</v>
      </c>
      <c r="J70" s="108" t="n">
        <v>10.28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0.766</v>
      </c>
      <c r="J71" s="111" t="n">
        <v>100.775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4.869</v>
      </c>
      <c r="J72" s="59" t="n">
        <v>101.31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102.442</v>
      </c>
      <c r="J74" s="19" t="n">
        <v>102.512</v>
      </c>
      <c r="K74" s="66" t="s">
        <v>38</v>
      </c>
      <c r="M74" s="67" t="n">
        <f aca="false">+(J74-I74)/I74</f>
        <v>0.00068331348470361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6.637</v>
      </c>
      <c r="J76" s="48" t="n">
        <v>67.055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47.555</v>
      </c>
      <c r="J77" s="38" t="n">
        <v>148.45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464.572</v>
      </c>
      <c r="J78" s="38" t="n">
        <v>1473.73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7.564</v>
      </c>
      <c r="J79" s="38" t="n">
        <v>107.76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6.215</v>
      </c>
      <c r="J80" s="38" t="n">
        <v>106.52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5.222</v>
      </c>
      <c r="J81" s="38" t="n">
        <v>85.36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31</v>
      </c>
      <c r="J82" s="38" t="n">
        <v>16.58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4.762</v>
      </c>
      <c r="J83" s="38" t="n">
        <v>266.70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7.22</v>
      </c>
      <c r="J84" s="38" t="n">
        <v>37.344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330.174</v>
      </c>
      <c r="J85" s="70" t="n">
        <v>2340.779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5.404</v>
      </c>
      <c r="J86" s="38" t="n">
        <v>75.673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5.688</v>
      </c>
      <c r="J87" s="38" t="n">
        <v>55.89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1.08</v>
      </c>
      <c r="J88" s="38" t="n">
        <v>100.45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856</v>
      </c>
      <c r="J89" s="38" t="n">
        <v>111.104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99.698</v>
      </c>
      <c r="J90" s="58" t="n">
        <v>100.347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299</v>
      </c>
      <c r="J92" s="48" t="n">
        <v>11.3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47</v>
      </c>
      <c r="J93" s="38" t="n">
        <v>12.06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54</v>
      </c>
      <c r="J94" s="38" t="n">
        <v>14.59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146</v>
      </c>
      <c r="J95" s="38" t="n">
        <v>14.21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1.79</v>
      </c>
      <c r="J96" s="38" t="n">
        <v>11.85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101" t="s">
        <v>29</v>
      </c>
      <c r="G97" s="125" t="s">
        <v>29</v>
      </c>
      <c r="H97" s="38" t="n">
        <v>10.731</v>
      </c>
      <c r="I97" s="38" t="n">
        <v>10.537</v>
      </c>
      <c r="J97" s="38" t="n">
        <v>10.57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105" t="s">
        <v>29</v>
      </c>
      <c r="G98" s="125" t="s">
        <v>132</v>
      </c>
      <c r="H98" s="38" t="n">
        <v>10.515</v>
      </c>
      <c r="I98" s="38" t="n">
        <v>10.505</v>
      </c>
      <c r="J98" s="38" t="n">
        <v>10.52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3</v>
      </c>
      <c r="D99" s="53" t="s">
        <v>65</v>
      </c>
      <c r="E99" s="126" t="n">
        <v>40848</v>
      </c>
      <c r="F99" s="101" t="s">
        <v>29</v>
      </c>
      <c r="G99" s="127" t="s">
        <v>29</v>
      </c>
      <c r="H99" s="38" t="n">
        <v>10.686</v>
      </c>
      <c r="I99" s="38" t="n">
        <v>10.723</v>
      </c>
      <c r="J99" s="38" t="n">
        <v>10.72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4</v>
      </c>
      <c r="D100" s="75" t="s">
        <v>44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4.465</v>
      </c>
      <c r="J100" s="38" t="n">
        <v>124.86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5</v>
      </c>
      <c r="D101" s="75" t="s">
        <v>44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6.541</v>
      </c>
      <c r="J101" s="38" t="n">
        <v>126.80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6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031</v>
      </c>
      <c r="J102" s="38" t="n">
        <v>10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7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3.614</v>
      </c>
      <c r="J103" s="38" t="n">
        <v>104.55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8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19.939</v>
      </c>
      <c r="J104" s="38" t="n">
        <v>20.1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9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699</v>
      </c>
      <c r="J105" s="38" t="n">
        <v>82.00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40</v>
      </c>
      <c r="D106" s="53" t="s">
        <v>32</v>
      </c>
      <c r="E106" s="101" t="n">
        <v>40725</v>
      </c>
      <c r="F106" s="131" t="s">
        <v>29</v>
      </c>
      <c r="G106" s="125" t="s">
        <v>29</v>
      </c>
      <c r="H106" s="38" t="n">
        <v>88.458</v>
      </c>
      <c r="I106" s="38" t="n">
        <v>84.023</v>
      </c>
      <c r="J106" s="38" t="n">
        <v>84.36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1</v>
      </c>
      <c r="D107" s="41" t="s">
        <v>142</v>
      </c>
      <c r="E107" s="133" t="n">
        <v>40910</v>
      </c>
      <c r="F107" s="92" t="n">
        <v>41418</v>
      </c>
      <c r="G107" s="99" t="n">
        <v>1.545</v>
      </c>
      <c r="H107" s="38" t="n">
        <v>96.633</v>
      </c>
      <c r="I107" s="38" t="n">
        <v>98.011</v>
      </c>
      <c r="J107" s="38" t="n">
        <v>98.297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3</v>
      </c>
      <c r="D108" s="53" t="s">
        <v>144</v>
      </c>
      <c r="E108" s="101" t="n">
        <v>41169</v>
      </c>
      <c r="F108" s="101" t="s">
        <v>132</v>
      </c>
      <c r="G108" s="135" t="s">
        <v>132</v>
      </c>
      <c r="H108" s="136" t="n">
        <v>96.431</v>
      </c>
      <c r="I108" s="38" t="n">
        <v>95.341</v>
      </c>
      <c r="J108" s="38" t="n">
        <v>95.481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4</v>
      </c>
      <c r="E109" s="101" t="n">
        <v>41169</v>
      </c>
      <c r="F109" s="101" t="s">
        <v>132</v>
      </c>
      <c r="G109" s="126" t="s">
        <v>132</v>
      </c>
      <c r="H109" s="38" t="n">
        <v>97.381</v>
      </c>
      <c r="I109" s="96" t="n">
        <v>95.935</v>
      </c>
      <c r="J109" s="96" t="n">
        <v>96.212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6</v>
      </c>
      <c r="D110" s="138" t="s">
        <v>144</v>
      </c>
      <c r="E110" s="139" t="n">
        <v>41169</v>
      </c>
      <c r="F110" s="140" t="s">
        <v>132</v>
      </c>
      <c r="G110" s="141" t="s">
        <v>132</v>
      </c>
      <c r="H110" s="38" t="n">
        <v>96.659</v>
      </c>
      <c r="I110" s="96" t="n">
        <v>98.413</v>
      </c>
      <c r="J110" s="96" t="n">
        <v>98.429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4.853</v>
      </c>
      <c r="J112" s="108" t="n">
        <v>94.99</v>
      </c>
      <c r="K112" s="73" t="s">
        <v>42</v>
      </c>
      <c r="M112" s="67" t="n">
        <f aca="false">+(J112-I112)/I112</f>
        <v>0.00144434018955648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0.089</v>
      </c>
      <c r="J113" s="96" t="n">
        <v>100.213</v>
      </c>
      <c r="K113" s="73" t="s">
        <v>42</v>
      </c>
      <c r="M113" s="67" t="n">
        <f aca="false">+(J113-I113)/I113</f>
        <v>0.00123889738133057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8.259</v>
      </c>
      <c r="J114" s="38" t="n">
        <v>126.217</v>
      </c>
      <c r="K114" s="142" t="s">
        <v>152</v>
      </c>
      <c r="M114" s="67" t="n">
        <f aca="false">+(J114-I114)/I114</f>
        <v>-0.015920910033603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511</v>
      </c>
      <c r="J115" s="38" t="n">
        <v>10.398</v>
      </c>
      <c r="K115" s="66" t="s">
        <v>38</v>
      </c>
      <c r="M115" s="67" t="n">
        <f aca="false">+(J115-I115)/I115</f>
        <v>-0.010750642184378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4.859</v>
      </c>
      <c r="J116" s="38" t="n">
        <v>113.702</v>
      </c>
      <c r="K116" s="66" t="s">
        <v>38</v>
      </c>
      <c r="M116" s="67" t="n">
        <f aca="false">+(J116-I116)/I116</f>
        <v>-0.010073220209125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7.164</v>
      </c>
      <c r="J117" s="38" t="n">
        <v>116.851</v>
      </c>
      <c r="K117" s="66" t="s">
        <v>38</v>
      </c>
      <c r="M117" s="67" t="n">
        <f aca="false">+(J117-I117)/I117</f>
        <v>-0.0026714690519272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3" t="n">
        <v>41418</v>
      </c>
      <c r="G118" s="99" t="n">
        <v>1.277</v>
      </c>
      <c r="H118" s="38" t="n">
        <v>103.916</v>
      </c>
      <c r="I118" s="38" t="n">
        <v>102.872</v>
      </c>
      <c r="J118" s="38" t="n">
        <v>102.649</v>
      </c>
      <c r="K118" s="71" t="s">
        <v>40</v>
      </c>
      <c r="M118" s="67" t="n">
        <f aca="false">+(J118-I118)/I118</f>
        <v>-0.0021677424372035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97.386</v>
      </c>
      <c r="J119" s="38" t="n">
        <v>98.431</v>
      </c>
      <c r="K119" s="71" t="s">
        <v>40</v>
      </c>
      <c r="M119" s="67" t="n">
        <f aca="false">+(J119-I119)/I119</f>
        <v>0.010730495143039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86.523</v>
      </c>
      <c r="J120" s="38" t="n">
        <v>185.248</v>
      </c>
      <c r="K120" s="66" t="s">
        <v>38</v>
      </c>
      <c r="M120" s="67" t="n">
        <f aca="false">+(J120-I120)/I120</f>
        <v>-0.00683561812752318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4.99</v>
      </c>
      <c r="J121" s="38" t="n">
        <v>164.246</v>
      </c>
      <c r="K121" s="66" t="s">
        <v>38</v>
      </c>
      <c r="M121" s="67" t="n">
        <f aca="false">+(J121-I121)/I121</f>
        <v>-0.0045093642038911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4.378</v>
      </c>
      <c r="J122" s="38" t="n">
        <v>144.223</v>
      </c>
      <c r="K122" s="66" t="s">
        <v>38</v>
      </c>
      <c r="M122" s="67" t="n">
        <f aca="false">+(J122-I122)/I122</f>
        <v>-0.0010735707656289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202.447</v>
      </c>
      <c r="J123" s="70" t="n">
        <v>10061.86</v>
      </c>
      <c r="K123" s="66" t="s">
        <v>38</v>
      </c>
      <c r="M123" s="67" t="n">
        <f aca="false">+(J123-I123)/I123</f>
        <v>-0.013779733430617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92" t="s">
        <v>29</v>
      </c>
      <c r="G124" s="125" t="s">
        <v>29</v>
      </c>
      <c r="H124" s="38" t="n">
        <v>20.319</v>
      </c>
      <c r="I124" s="38" t="n">
        <v>20.405</v>
      </c>
      <c r="J124" s="38" t="n">
        <v>20.069</v>
      </c>
      <c r="K124" s="66" t="s">
        <v>38</v>
      </c>
      <c r="M124" s="67" t="n">
        <f aca="false">+(J124-I124)/I124</f>
        <v>-0.0164665523156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2.499</v>
      </c>
      <c r="J125" s="38" t="n">
        <v>131.518</v>
      </c>
      <c r="K125" s="66" t="s">
        <v>38</v>
      </c>
      <c r="M125" s="67" t="n">
        <f aca="false">+(J125-I125)/I125</f>
        <v>-0.0074038294628638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05.145</v>
      </c>
      <c r="J126" s="70" t="n">
        <v>1478.463</v>
      </c>
      <c r="K126" s="66" t="s">
        <v>38</v>
      </c>
      <c r="M126" s="67" t="n">
        <f aca="false">+(J126-I126)/I126</f>
        <v>-0.017727195718684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06.679</v>
      </c>
      <c r="J127" s="38" t="n">
        <v>107.99</v>
      </c>
      <c r="K127" s="71" t="s">
        <v>40</v>
      </c>
      <c r="M127" s="67" t="n">
        <f aca="false">+(J127-I127)/I127</f>
        <v>0.012289204060780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5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202</v>
      </c>
      <c r="J128" s="38" t="n">
        <v>87.294</v>
      </c>
      <c r="K128" s="73" t="s">
        <v>42</v>
      </c>
      <c r="M128" s="67" t="n">
        <f aca="false">+(J128-I128)/I128</f>
        <v>-0.01029455114396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5" t="s">
        <v>168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3.687</v>
      </c>
      <c r="J129" s="38" t="n">
        <v>114.629</v>
      </c>
      <c r="K129" s="73" t="s">
        <v>42</v>
      </c>
      <c r="M129" s="67" t="n">
        <f aca="false">+(J129-I129)/I129</f>
        <v>0.00828590779948461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0</v>
      </c>
      <c r="D130" s="147" t="s">
        <v>142</v>
      </c>
      <c r="E130" s="139" t="n">
        <v>40147</v>
      </c>
      <c r="F130" s="92" t="n">
        <v>41418</v>
      </c>
      <c r="G130" s="148" t="n">
        <v>32.752</v>
      </c>
      <c r="H130" s="149" t="n">
        <v>9259.595</v>
      </c>
      <c r="I130" s="149" t="n">
        <v>9084.189</v>
      </c>
      <c r="J130" s="149" t="n">
        <v>9010.447</v>
      </c>
      <c r="K130" s="66" t="s">
        <v>38</v>
      </c>
      <c r="M130" s="67" t="n">
        <f aca="false">+(J130-I130)/I130</f>
        <v>-0.00811762062634322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1</v>
      </c>
      <c r="D131" s="147" t="s">
        <v>88</v>
      </c>
      <c r="E131" s="139" t="n">
        <v>41359</v>
      </c>
      <c r="F131" s="139" t="s">
        <v>132</v>
      </c>
      <c r="G131" s="139" t="s">
        <v>132</v>
      </c>
      <c r="H131" s="139" t="s">
        <v>132</v>
      </c>
      <c r="I131" s="150" t="n">
        <v>9.634</v>
      </c>
      <c r="J131" s="150" t="n">
        <v>9.555</v>
      </c>
      <c r="K131" s="66" t="s">
        <v>38</v>
      </c>
      <c r="M131" s="67" t="n">
        <f aca="false">+(J131-I131)/I131</f>
        <v>-0.00820012455885412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3</v>
      </c>
      <c r="D133" s="147" t="s">
        <v>88</v>
      </c>
      <c r="E133" s="139" t="n">
        <v>41317</v>
      </c>
      <c r="F133" s="139" t="s">
        <v>132</v>
      </c>
      <c r="G133" s="139" t="s">
        <v>132</v>
      </c>
      <c r="H133" s="139" t="s">
        <v>132</v>
      </c>
      <c r="I133" s="150" t="n">
        <v>9.344</v>
      </c>
      <c r="J133" s="150" t="n">
        <v>9.221</v>
      </c>
      <c r="K133" s="66" t="s">
        <v>38</v>
      </c>
      <c r="M133" s="67" t="n">
        <f aca="false">+(J133-I133)/I133</f>
        <v>-0.0131635273972602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4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4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4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4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4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4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4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4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4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4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4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4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4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4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4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4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4:07:26Z</dcterms:created>
  <dc:creator>kyosra</dc:creator>
  <dc:description/>
  <dc:language>en-US</dc:language>
  <cp:lastModifiedBy>nmohamed</cp:lastModifiedBy>
  <dcterms:modified xsi:type="dcterms:W3CDTF">2013-05-24T15:48:58Z</dcterms:modified>
  <cp:revision>0</cp:revision>
  <dc:subject/>
  <dc:title/>
</cp:coreProperties>
</file>