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4-05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059</v>
      </c>
      <c r="J6" s="19" t="n">
        <v>141.07</v>
      </c>
      <c r="M6" s="20" t="n">
        <f aca="false">+(J6-I6)/I6</f>
        <v>7.79815538178754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74</v>
      </c>
      <c r="J8" s="19" t="n">
        <v>12.375</v>
      </c>
      <c r="M8" s="20" t="n">
        <f aca="false">+(J8-I8)/I8</f>
        <v>8.08146112816749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</v>
      </c>
      <c r="J10" s="19" t="n">
        <v>1.27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33</v>
      </c>
      <c r="J12" s="36" t="n">
        <v>34.337</v>
      </c>
      <c r="M12" s="20" t="n">
        <f aca="false">+(J12-I12)/I12</f>
        <v>0.000116505985495147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837</v>
      </c>
      <c r="J13" s="42" t="n">
        <v>46.841</v>
      </c>
      <c r="M13" s="20" t="n">
        <f aca="false">+(J13-I13)/I13</f>
        <v>8.54025663470714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6.933</v>
      </c>
      <c r="J15" s="46" t="n">
        <v>176.973</v>
      </c>
      <c r="M15" s="20" t="n">
        <f aca="false">+(J15-I15)/I15</f>
        <v>0.000226074276703727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4.969</v>
      </c>
      <c r="J16" s="50" t="n">
        <v>595.552</v>
      </c>
      <c r="M16" s="20" t="n">
        <f aca="false">+(J16-I16)/I16</f>
        <v>0.000979882985500034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4.6</v>
      </c>
      <c r="J17" s="50" t="n">
        <v>144.988</v>
      </c>
      <c r="M17" s="20" t="n">
        <f aca="false">+(J17-I17)/I17</f>
        <v>0.00268326417704015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653</v>
      </c>
      <c r="J18" s="50" t="n">
        <v>130.793</v>
      </c>
      <c r="K18" s="1"/>
      <c r="L18" s="1"/>
      <c r="M18" s="20" t="n">
        <f aca="false">+(J18-I18)/I18</f>
        <v>0.00107154064583297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20.022</v>
      </c>
      <c r="J19" s="50" t="n">
        <v>120.111</v>
      </c>
      <c r="M19" s="20" t="n">
        <f aca="false">+(J19-I19)/I19</f>
        <v>0.000741530719368105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835</v>
      </c>
      <c r="J20" s="50" t="n">
        <v>117.902</v>
      </c>
      <c r="M20" s="20" t="n">
        <f aca="false">+(J20-I20)/I20</f>
        <v>0.00056859167479957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9.984</v>
      </c>
      <c r="J21" s="50" t="n">
        <v>100.009</v>
      </c>
      <c r="M21" s="20" t="n">
        <f aca="false">+(J21-I21)/I21</f>
        <v>0.000250040006401081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486</v>
      </c>
      <c r="J22" s="50" t="n">
        <v>151.437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226</v>
      </c>
      <c r="J23" s="50" t="n">
        <v>111.501</v>
      </c>
      <c r="M23" s="20" t="n">
        <f aca="false">+(J23-I23)/I23</f>
        <v>0.00247244349342785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781</v>
      </c>
      <c r="J24" s="61" t="n">
        <v>106.873</v>
      </c>
      <c r="M24" s="20" t="n">
        <f aca="false">+(J24-I24)/I24</f>
        <v>0.000861576497691525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9.751</v>
      </c>
      <c r="J26" s="65" t="n">
        <v>1341.335</v>
      </c>
      <c r="K26" s="66" t="s">
        <v>40</v>
      </c>
      <c r="M26" s="20" t="n">
        <f aca="false">+(J26-I26)/I26</f>
        <v>0.0011823092500024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1.366</v>
      </c>
      <c r="J27" s="65" t="n">
        <v>2350.559</v>
      </c>
      <c r="K27" s="69" t="s">
        <v>42</v>
      </c>
      <c r="M27" s="20" t="n">
        <f aca="false">+(J27-I27)/I27</f>
        <v>0.00392634043545529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505</v>
      </c>
      <c r="J28" s="70" t="n">
        <v>111.599</v>
      </c>
      <c r="K28" s="71" t="s">
        <v>44</v>
      </c>
      <c r="M28" s="20" t="n">
        <f aca="false">+(J28-I28)/I28</f>
        <v>0.000843011524146974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517</v>
      </c>
      <c r="J29" s="50" t="n">
        <v>113.995</v>
      </c>
      <c r="K29" s="66" t="s">
        <v>40</v>
      </c>
      <c r="M29" s="20" t="n">
        <f aca="false">+(J29-I29)/I29</f>
        <v>0.00421082304853025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827</v>
      </c>
      <c r="J30" s="50" t="n">
        <v>125.858</v>
      </c>
      <c r="K30" s="66" t="s">
        <v>40</v>
      </c>
      <c r="M30" s="20" t="n">
        <f aca="false">+(J30-I30)/I30</f>
        <v>0.000246370015974361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6.847</v>
      </c>
      <c r="J31" s="65" t="n">
        <v>1217.692</v>
      </c>
      <c r="K31" s="30" t="s">
        <v>17</v>
      </c>
      <c r="M31" s="20" t="n">
        <f aca="false">+(J31-I31)/I31</f>
        <v>0.000694417621936059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2.226</v>
      </c>
      <c r="J32" s="50" t="n">
        <v>142.507</v>
      </c>
      <c r="K32" s="66" t="s">
        <v>40</v>
      </c>
      <c r="M32" s="20" t="n">
        <f aca="false">+(J32-I32)/I32</f>
        <v>0.001975728769704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401</v>
      </c>
      <c r="J33" s="50" t="n">
        <v>16.439</v>
      </c>
      <c r="K33" s="66" t="s">
        <v>40</v>
      </c>
      <c r="M33" s="20" t="n">
        <f aca="false">+(J33-I33)/I33</f>
        <v>0.002316931894396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57.864</v>
      </c>
      <c r="J34" s="65" t="n">
        <v>6055.905</v>
      </c>
      <c r="K34" s="66" t="s">
        <v>40</v>
      </c>
      <c r="M34" s="20" t="n">
        <f aca="false">+(J34-I34)/I34</f>
        <v>-0.00032338131064015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87.734</v>
      </c>
      <c r="J35" s="65" t="n">
        <v>6889.572</v>
      </c>
      <c r="K35" s="66" t="s">
        <v>40</v>
      </c>
      <c r="M35" s="20" t="n">
        <f aca="false">+(J35-I35)/I35</f>
        <v>0.000266851187923305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41</v>
      </c>
      <c r="J36" s="50" t="n">
        <v>2.432</v>
      </c>
      <c r="K36" s="30" t="s">
        <v>17</v>
      </c>
      <c r="M36" s="20" t="n">
        <f aca="false">+(J36-I36)/I36</f>
        <v>-0.0036870135190495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2.001</v>
      </c>
      <c r="J37" s="50" t="n">
        <v>1.994</v>
      </c>
      <c r="K37" s="30" t="s">
        <v>17</v>
      </c>
      <c r="M37" s="20" t="n">
        <f aca="false">+(J37-I37)/I37</f>
        <v>-0.0034982508745626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302</v>
      </c>
      <c r="J38" s="61" t="n">
        <v>1.296</v>
      </c>
      <c r="K38" s="71" t="s">
        <v>44</v>
      </c>
      <c r="M38" s="20" t="n">
        <f aca="false">+(J38-I38)/I38</f>
        <v>-0.00460829493087558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057</v>
      </c>
      <c r="J44" s="46" t="n">
        <v>105.065</v>
      </c>
      <c r="M44" s="20" t="n">
        <f aca="false">+(J44-I44)/I44</f>
        <v>7.61491380869011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125</v>
      </c>
      <c r="J45" s="50" t="n">
        <v>102.133</v>
      </c>
      <c r="M45" s="20" t="n">
        <f aca="false">+(J45-I45)/I45</f>
        <v>7.833537331697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909</v>
      </c>
      <c r="J46" s="50" t="n">
        <v>102.917</v>
      </c>
      <c r="M46" s="20" t="n">
        <f aca="false">+(J46-I46)/I46</f>
        <v>7.77385845746783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12</v>
      </c>
      <c r="J47" s="50" t="n">
        <v>100.13</v>
      </c>
      <c r="M47" s="20" t="n">
        <f aca="false">+(J47-I47)/I47</f>
        <v>9.98801438273163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833</v>
      </c>
      <c r="J48" s="50" t="n">
        <v>100.843</v>
      </c>
      <c r="M48" s="20" t="n">
        <f aca="false">+(J48-I48)/I48</f>
        <v>9.91738815666014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444</v>
      </c>
      <c r="J49" s="50" t="n">
        <v>108.452</v>
      </c>
      <c r="M49" s="20" t="n">
        <f aca="false">+(J49-I49)/I49</f>
        <v>7.37707941425581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5.24</v>
      </c>
      <c r="J50" s="50" t="n">
        <v>105.251</v>
      </c>
      <c r="M50" s="5" t="n">
        <f aca="false">+(J50-I50)/I50</f>
        <v>0.000104522995059007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399</v>
      </c>
      <c r="J51" s="50" t="n">
        <v>101.408</v>
      </c>
      <c r="K51" s="1" t="s">
        <v>74</v>
      </c>
      <c r="M51" s="20" t="n">
        <f aca="false">+(J51-I51)/I51</f>
        <v>8.87582717778315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74</v>
      </c>
      <c r="J52" s="50" t="n">
        <v>101.751</v>
      </c>
      <c r="M52" s="20" t="n">
        <f aca="false">+(J52-I52)/I52</f>
        <v>0.000108118734028012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891</v>
      </c>
      <c r="J53" s="50" t="n">
        <v>106.899</v>
      </c>
      <c r="M53" s="20" t="n">
        <f aca="false">+(J53-I53)/I53</f>
        <v>7.48425966638498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874</v>
      </c>
      <c r="J54" s="50" t="n">
        <v>103.883</v>
      </c>
      <c r="M54" s="20" t="n">
        <f aca="false">+(J54-I54)/I54</f>
        <v>8.66434333904571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621</v>
      </c>
      <c r="J55" s="50" t="n">
        <v>101.632</v>
      </c>
      <c r="M55" s="20" t="n">
        <f aca="false">+(J55-I55)/I55</f>
        <v>0.000108245342990227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21</v>
      </c>
      <c r="J56" s="50" t="n">
        <v>105.22</v>
      </c>
      <c r="M56" s="20" t="n">
        <f aca="false">+(J56-I56)/I56</f>
        <v>9.50479992396646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991</v>
      </c>
      <c r="J57" s="50" t="n">
        <v>108</v>
      </c>
      <c r="M57" s="20" t="n">
        <f aca="false">+(J57-I57)/I57</f>
        <v>8.33402783565329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363</v>
      </c>
      <c r="J58" s="50" t="n">
        <v>103.371</v>
      </c>
      <c r="K58" s="1" t="s">
        <v>74</v>
      </c>
      <c r="M58" s="20" t="n">
        <f aca="false">+(J58-I58)/I58</f>
        <v>7.7397134371057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871</v>
      </c>
      <c r="J59" s="50" t="n">
        <v>103.879</v>
      </c>
      <c r="K59" s="1" t="s">
        <v>74</v>
      </c>
      <c r="M59" s="20" t="n">
        <f aca="false">+(J59-I59)/I59</f>
        <v>7.70186096216439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437</v>
      </c>
      <c r="J60" s="50" t="n">
        <v>100.446</v>
      </c>
      <c r="M60" s="20" t="n">
        <f aca="false">+(J60-I60)/I60</f>
        <v>8.96084112428721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607</v>
      </c>
      <c r="J61" s="50" t="n">
        <v>105.616</v>
      </c>
      <c r="M61" s="20" t="n">
        <f aca="false">+(J61-I50)/I50</f>
        <v>0.00357278601292289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902</v>
      </c>
      <c r="J62" s="50" t="n">
        <v>103.913</v>
      </c>
      <c r="M62" s="20" t="n">
        <f aca="false">+(J62-I62)/I62</f>
        <v>0.000105868991934666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285</v>
      </c>
      <c r="J63" s="61" t="n">
        <v>101.294</v>
      </c>
      <c r="M63" s="20" t="n">
        <f aca="false">+(J63-I63)/I63</f>
        <v>8.88581724835893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5.015</v>
      </c>
      <c r="J67" s="46" t="n">
        <v>105.024</v>
      </c>
      <c r="M67" s="20" t="n">
        <f aca="false">+(J67-I67)/I67</f>
        <v>8.57020425653511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979</v>
      </c>
      <c r="J68" s="50" t="n">
        <v>103.989</v>
      </c>
      <c r="M68" s="20" t="n">
        <f aca="false">+(J68-I68)/I68</f>
        <v>9.61732657556345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823</v>
      </c>
      <c r="J69" s="50" t="n">
        <v>101.831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871</v>
      </c>
      <c r="J70" s="50" t="n">
        <v>105.879</v>
      </c>
      <c r="M70" s="20" t="n">
        <f aca="false">+(J70-I70)/I70</f>
        <v>7.55636576589413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287</v>
      </c>
      <c r="J71" s="61" t="n">
        <v>103.296</v>
      </c>
      <c r="M71" s="20" t="n">
        <f aca="false">+(J71-I71)/I71</f>
        <v>8.71358447820185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34</v>
      </c>
      <c r="J73" s="46" t="n">
        <v>10.635</v>
      </c>
      <c r="M73" s="20" t="n">
        <f aca="false">+(J73-I73)/I73</f>
        <v>9.40379913484527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5</v>
      </c>
      <c r="G74" s="89" t="n">
        <v>3.915</v>
      </c>
      <c r="H74" s="50" t="n">
        <v>103.618</v>
      </c>
      <c r="I74" s="50" t="n">
        <v>101.1</v>
      </c>
      <c r="J74" s="50" t="n">
        <v>101.109</v>
      </c>
      <c r="M74" s="20" t="n">
        <f aca="false">+(J74-I74)/I74</f>
        <v>8.90207715133565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349</v>
      </c>
      <c r="J75" s="61" t="n">
        <v>101.358</v>
      </c>
      <c r="M75" s="20" t="n">
        <f aca="false">+(J75-I75)/I75</f>
        <v>8.88020602078002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878</v>
      </c>
      <c r="J77" s="19" t="n">
        <v>102.945</v>
      </c>
      <c r="K77" s="66" t="s">
        <v>40</v>
      </c>
      <c r="M77" s="20" t="n">
        <f aca="false">+(J77-I77)/I77</f>
        <v>0.00065125682847638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568</v>
      </c>
      <c r="J79" s="46" t="n">
        <v>75.296</v>
      </c>
      <c r="M79" s="20" t="n">
        <f aca="false">+(J79-I79)/I79</f>
        <v>-0.00359940715646823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60.444</v>
      </c>
      <c r="J80" s="50" t="n">
        <v>161.12</v>
      </c>
      <c r="M80" s="20" t="n">
        <f aca="false">+(J80-I80)/I80</f>
        <v>0.00421330807010556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607.205</v>
      </c>
      <c r="J81" s="65" t="n">
        <v>1613.05</v>
      </c>
      <c r="M81" s="20" t="n">
        <f aca="false">+(J81-I81)/I81</f>
        <v>0.00363674826795588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642</v>
      </c>
      <c r="J82" s="65" t="n">
        <v>114.692</v>
      </c>
      <c r="M82" s="20" t="n">
        <f aca="false">+(J82-I82)/I82</f>
        <v>0.000436140332513365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202</v>
      </c>
      <c r="J83" s="50" t="n">
        <v>115.242</v>
      </c>
      <c r="M83" s="20" t="n">
        <f aca="false">+(J83-I83)/I83</f>
        <v>0.00034721619416335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100.111</v>
      </c>
      <c r="J84" s="50" t="n">
        <v>100.539</v>
      </c>
      <c r="M84" s="20" t="n">
        <f aca="false">+(J84-I84)/I84</f>
        <v>0.004275254467541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3</v>
      </c>
      <c r="J85" s="50" t="n">
        <v>16.74</v>
      </c>
      <c r="M85" s="20" t="n">
        <f aca="false">+(J85-I85)/I85</f>
        <v>0.000597728631201316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2.993</v>
      </c>
      <c r="J86" s="50" t="n">
        <v>283.093</v>
      </c>
      <c r="M86" s="20" t="n">
        <f aca="false">+(J86-I86)/I86</f>
        <v>0.000353365630952083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96</v>
      </c>
      <c r="J87" s="50" t="n">
        <v>44.131</v>
      </c>
      <c r="M87" s="20" t="n">
        <f aca="false">+(J87-I87)/I87</f>
        <v>-0.0184386120996441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62.558</v>
      </c>
      <c r="J88" s="65" t="n">
        <v>2666.383</v>
      </c>
      <c r="M88" s="20" t="n">
        <f aca="false">+(J88-I88)/I88</f>
        <v>0.00143658842361361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263</v>
      </c>
      <c r="J89" s="50" t="n">
        <v>83.557</v>
      </c>
      <c r="M89" s="20" t="n">
        <f aca="false">+(J89-I89)/I89</f>
        <v>0.00353098014724424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964</v>
      </c>
      <c r="J90" s="50" t="n">
        <v>60.05</v>
      </c>
      <c r="M90" s="20" t="n">
        <f aca="false">+(J90-I90)/I90</f>
        <v>0.00143419384964309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4.029</v>
      </c>
      <c r="J91" s="50" t="n">
        <v>103.96</v>
      </c>
      <c r="M91" s="20" t="n">
        <f aca="false">+(J91-I91)/I91</f>
        <v>-0.000663276586336528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57</v>
      </c>
      <c r="J92" s="50" t="n">
        <v>116.509</v>
      </c>
      <c r="M92" s="20" t="n">
        <f aca="false">+(J92-I92)/I92</f>
        <v>-0.00052329072660198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1.787</v>
      </c>
      <c r="J93" s="61" t="n">
        <v>111.721</v>
      </c>
      <c r="M93" s="20" t="n">
        <f aca="false">+(J93-I93)/I93</f>
        <v>-0.000590408544821871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99</v>
      </c>
      <c r="J95" s="46" t="n">
        <v>11.891</v>
      </c>
      <c r="M95" s="20" t="n">
        <f aca="false">+(J95-I95)/I95</f>
        <v>-0.000672325405496186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71</v>
      </c>
      <c r="J96" s="50" t="n">
        <v>13.049</v>
      </c>
      <c r="M96" s="20" t="n">
        <f aca="false">+(J96-I96)/I96</f>
        <v>-0.00168311529339762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64</v>
      </c>
      <c r="J97" s="50" t="n">
        <v>17.107</v>
      </c>
      <c r="M97" s="20" t="n">
        <f aca="false">+(J97-I97)/I97</f>
        <v>-0.0033209042181311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743</v>
      </c>
      <c r="J98" s="50" t="n">
        <v>17.684</v>
      </c>
      <c r="M98" s="20" t="n">
        <f aca="false">+(J98-I98)/I98</f>
        <v>-0.0033252550301526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108</v>
      </c>
      <c r="J99" s="50" t="n">
        <v>13.146</v>
      </c>
      <c r="M99" s="20" t="n">
        <f aca="false">+(J99-I99)/I99</f>
        <v>0.00289899298138543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79</v>
      </c>
      <c r="J100" s="50" t="n">
        <v>10.978</v>
      </c>
      <c r="M100" s="20" t="n">
        <f aca="false">+(J100-I100)/I100</f>
        <v>-9.10829765916245E-005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52</v>
      </c>
      <c r="J101" s="50" t="n">
        <v>10.652</v>
      </c>
      <c r="M101" s="20" t="n">
        <f aca="false">+(J101-I101)/I101</f>
        <v>0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65</v>
      </c>
      <c r="J102" s="50" t="n">
        <v>10.568</v>
      </c>
      <c r="M102" s="20" t="n">
        <f aca="false">+(J102-I102)/I102</f>
        <v>0.000283956460009476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1.83</v>
      </c>
      <c r="J103" s="50" t="n">
        <v>132.193</v>
      </c>
      <c r="M103" s="20" t="n">
        <f aca="false">+(J103-I103)/I103</f>
        <v>0.00275354623378593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1.314</v>
      </c>
      <c r="J104" s="50" t="n">
        <v>131.757</v>
      </c>
      <c r="M104" s="20" t="n">
        <f aca="false">+(J104-I104)/I104</f>
        <v>0.0033735930669998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139</v>
      </c>
      <c r="G105" s="89" t="s">
        <v>139</v>
      </c>
      <c r="H105" s="50" t="n">
        <v>10.196</v>
      </c>
      <c r="I105" s="50" t="n">
        <v>11.348</v>
      </c>
      <c r="J105" s="50" t="n">
        <v>11.418</v>
      </c>
      <c r="M105" s="20" t="n">
        <f aca="false">+(J105-I105)/I105</f>
        <v>0.0061684878392667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5.881</v>
      </c>
      <c r="J106" s="50" t="n">
        <v>125.952</v>
      </c>
      <c r="M106" s="20" t="n">
        <f aca="false">+(J106-I106)/I106</f>
        <v>0.000564024753537055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0690</v>
      </c>
      <c r="G107" s="130" t="n">
        <v>0.137</v>
      </c>
      <c r="H107" s="50" t="n">
        <v>19.772</v>
      </c>
      <c r="I107" s="50" t="n">
        <v>21.822</v>
      </c>
      <c r="J107" s="50" t="n">
        <v>21.814</v>
      </c>
      <c r="M107" s="20" t="n">
        <f aca="false">+(J107-I107)/I107</f>
        <v>-0.000366602511227162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100.004</v>
      </c>
      <c r="J108" s="50" t="n">
        <v>100.003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1.017</v>
      </c>
      <c r="J109" s="50" t="n">
        <v>100.997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4</v>
      </c>
      <c r="D110" s="95" t="s">
        <v>145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8.042</v>
      </c>
      <c r="J110" s="138" t="n">
        <v>98.207</v>
      </c>
      <c r="M110" s="103"/>
    </row>
    <row r="111" customFormat="false" ht="18" hidden="false" customHeight="true" outlineLevel="0" collapsed="false">
      <c r="B111" s="139" t="s">
        <v>146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40" t="n">
        <v>3.925</v>
      </c>
      <c r="H112" s="36" t="n">
        <v>98.979</v>
      </c>
      <c r="I112" s="36" t="n">
        <v>99.962</v>
      </c>
      <c r="J112" s="36" t="n">
        <v>100.09</v>
      </c>
      <c r="K112" s="71" t="s">
        <v>44</v>
      </c>
      <c r="M112" s="20" t="n">
        <f aca="false">+(J112-I112)/I112</f>
        <v>0.00128048658490226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40" t="s">
        <v>31</v>
      </c>
      <c r="H113" s="141" t="n">
        <v>106.97</v>
      </c>
      <c r="I113" s="141" t="n">
        <v>121.191</v>
      </c>
      <c r="J113" s="141" t="n">
        <v>121.672</v>
      </c>
      <c r="K113" s="71" t="s">
        <v>44</v>
      </c>
      <c r="M113" s="20" t="n">
        <f aca="false">+(J113-I113)/I113</f>
        <v>0.00396894158807168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604</v>
      </c>
      <c r="J114" s="50" t="n">
        <v>147.636</v>
      </c>
      <c r="K114" s="142" t="s">
        <v>150</v>
      </c>
      <c r="M114" s="20" t="n">
        <f aca="false">+(J114-I114)/I114</f>
        <v>0.000216796292783273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485</v>
      </c>
      <c r="J115" s="50" t="n">
        <v>11.404</v>
      </c>
      <c r="K115" s="66" t="s">
        <v>40</v>
      </c>
      <c r="M115" s="20" t="n">
        <f aca="false">+(J115-I115)/I115</f>
        <v>-0.00705267740531123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5.611</v>
      </c>
      <c r="J116" s="50" t="n">
        <v>125.33</v>
      </c>
      <c r="K116" s="66" t="s">
        <v>40</v>
      </c>
      <c r="M116" s="20" t="n">
        <f aca="false">+(J116-I116)/I116</f>
        <v>-0.00223706522517937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956</v>
      </c>
      <c r="J117" s="50" t="n">
        <v>119.687</v>
      </c>
      <c r="K117" s="66" t="s">
        <v>40</v>
      </c>
      <c r="M117" s="20" t="n">
        <f aca="false">+(J117-I117)/I117</f>
        <v>-0.00224248891260133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n">
        <v>41026</v>
      </c>
      <c r="G118" s="92" t="n">
        <v>0.257</v>
      </c>
      <c r="H118" s="50" t="n">
        <v>102.389</v>
      </c>
      <c r="I118" s="50" t="n">
        <v>106.234</v>
      </c>
      <c r="J118" s="50" t="n">
        <v>106.375</v>
      </c>
      <c r="K118" s="69" t="s">
        <v>42</v>
      </c>
      <c r="M118" s="20" t="n">
        <f aca="false">+(J118-I118)/I118</f>
        <v>0.00132725869307383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n">
        <v>41026</v>
      </c>
      <c r="G119" s="92" t="n">
        <v>0.999</v>
      </c>
      <c r="H119" s="50" t="n">
        <v>101.337</v>
      </c>
      <c r="I119" s="50" t="n">
        <v>106.24</v>
      </c>
      <c r="J119" s="50" t="n">
        <v>106.509</v>
      </c>
      <c r="K119" s="69" t="s">
        <v>42</v>
      </c>
      <c r="M119" s="20" t="n">
        <f aca="false">+(J119-I119)/I119</f>
        <v>0.00253200301204824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9.323</v>
      </c>
      <c r="J120" s="50" t="n">
        <v>188.121</v>
      </c>
      <c r="K120" s="66" t="s">
        <v>40</v>
      </c>
      <c r="M120" s="20" t="n">
        <f aca="false">+(J120-I120)/I120</f>
        <v>-0.00634893805823908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7.163</v>
      </c>
      <c r="J121" s="50" t="n">
        <v>165.156</v>
      </c>
      <c r="K121" s="66" t="s">
        <v>40</v>
      </c>
      <c r="M121" s="20" t="n">
        <f aca="false">+(J121-I121)/I121</f>
        <v>-0.0120062454011953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5.525</v>
      </c>
      <c r="J122" s="50" t="n">
        <v>141.879</v>
      </c>
      <c r="K122" s="66" t="s">
        <v>40</v>
      </c>
      <c r="M122" s="20" t="n">
        <f aca="false">+(J122-I122)/I122</f>
        <v>-0.025054114413331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99.875</v>
      </c>
      <c r="J123" s="65" t="n">
        <v>10245.611</v>
      </c>
      <c r="K123" s="66" t="s">
        <v>40</v>
      </c>
      <c r="M123" s="20" t="n">
        <f aca="false">+(J123-I123)/I123</f>
        <v>-0.00526841345161948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22.069</v>
      </c>
      <c r="J124" s="50" t="n">
        <v>222.933</v>
      </c>
      <c r="K124" s="66" t="s">
        <v>40</v>
      </c>
      <c r="M124" s="20" t="n">
        <f aca="false">+(J124-I124)/I124</f>
        <v>0.00389068262567042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3.865</v>
      </c>
      <c r="J125" s="50" t="n">
        <v>144.784</v>
      </c>
      <c r="K125" s="66" t="s">
        <v>40</v>
      </c>
      <c r="M125" s="20" t="n">
        <f aca="false">+(J125-I125)/I125</f>
        <v>0.0063879331317553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5.649</v>
      </c>
      <c r="J126" s="65" t="n">
        <v>1638.985</v>
      </c>
      <c r="K126" s="66" t="s">
        <v>40</v>
      </c>
      <c r="M126" s="20" t="n">
        <f aca="false">+(J126-I126)/I126</f>
        <v>0.0020395573867009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066</v>
      </c>
      <c r="J127" s="50" t="n">
        <v>116.832</v>
      </c>
      <c r="K127" s="69" t="s">
        <v>42</v>
      </c>
      <c r="M127" s="20" t="n">
        <f aca="false">+(J127-I127)/I127</f>
        <v>0.0153477134861731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1.822</v>
      </c>
      <c r="J128" s="50" t="n">
        <v>102.227</v>
      </c>
      <c r="K128" s="71" t="s">
        <v>44</v>
      </c>
      <c r="M128" s="20" t="n">
        <f aca="false">+(J128-I128)/I128</f>
        <v>0.00397752941407556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2.407</v>
      </c>
      <c r="J129" s="50" t="n">
        <v>121.563</v>
      </c>
      <c r="K129" s="71" t="s">
        <v>44</v>
      </c>
      <c r="M129" s="20" t="n">
        <f aca="false">+(J129-I129)/I129</f>
        <v>-0.00689503051296081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263.005</v>
      </c>
      <c r="J130" s="148" t="n">
        <v>10256.993</v>
      </c>
      <c r="K130" s="66" t="s">
        <v>40</v>
      </c>
      <c r="M130" s="20" t="n">
        <f aca="false">+(J130-I130)/I130</f>
        <v>-0.000585793342203264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1:10:48Z</dcterms:created>
  <dc:creator>kyosra</dc:creator>
  <dc:description/>
  <dc:language>en-US</dc:language>
  <cp:lastModifiedBy>kyosra</cp:lastModifiedBy>
  <dcterms:modified xsi:type="dcterms:W3CDTF">2012-05-24T11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