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681</v>
      </c>
      <c r="J6" s="19" t="n">
        <v>154.6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69</v>
      </c>
      <c r="J8" s="26" t="n">
        <v>13.6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27</v>
      </c>
      <c r="J9" s="31" t="n">
        <v>100.63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8</v>
      </c>
      <c r="J11" s="19" t="n">
        <v>1.409</v>
      </c>
      <c r="K11" s="35" t="s">
        <v>19</v>
      </c>
      <c r="L11" s="20"/>
      <c r="M11" s="21" t="n">
        <f aca="false">+(J11-I11)/I11</f>
        <v>0.0007102272727273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25</v>
      </c>
      <c r="J13" s="43" t="n">
        <v>37.828</v>
      </c>
      <c r="K13" s="20"/>
      <c r="L13" s="20"/>
      <c r="M13" s="44" t="n">
        <f aca="false">+(J13-I13)/I13</f>
        <v>7.93126239259779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95</v>
      </c>
      <c r="J14" s="50" t="n">
        <v>51.399</v>
      </c>
      <c r="K14" s="20"/>
      <c r="L14" s="20"/>
      <c r="M14" s="44" t="n">
        <f aca="false">+(J14-I14)/I14</f>
        <v>7.7828582546897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5.094</v>
      </c>
      <c r="J16" s="43" t="n">
        <v>165.637</v>
      </c>
      <c r="K16" s="20"/>
      <c r="L16" s="20"/>
      <c r="M16" s="21" t="n">
        <f aca="false">+(J16-I17)/I17</f>
        <v>-0.715981556642678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3.191</v>
      </c>
      <c r="J17" s="57" t="n">
        <v>586.428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7.264</v>
      </c>
      <c r="J18" s="66" t="n">
        <v>117.824</v>
      </c>
      <c r="K18" s="20"/>
      <c r="L18" s="20"/>
      <c r="M18" s="21" t="n">
        <f aca="false">+(J18-I18)/I18</f>
        <v>0.00477554918815666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8.223</v>
      </c>
      <c r="J19" s="66" t="n">
        <v>128.574</v>
      </c>
      <c r="K19" s="20"/>
      <c r="L19" s="20"/>
      <c r="M19" s="21" t="n">
        <f aca="false">+(J19-I19)/I19</f>
        <v>0.0027374184038744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2.214</v>
      </c>
      <c r="J20" s="66" t="n">
        <v>122.765</v>
      </c>
      <c r="K20" s="20"/>
      <c r="L20" s="20"/>
      <c r="M20" s="21" t="n">
        <f aca="false">+(J20-I20)/I20</f>
        <v>0.00450848511627147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233</v>
      </c>
      <c r="J21" s="66" t="n">
        <v>113.499</v>
      </c>
      <c r="K21" s="20"/>
      <c r="L21" s="20"/>
      <c r="M21" s="21" t="n">
        <f aca="false">+(J21-I21)/I21</f>
        <v>0.00234913850202672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1.534</v>
      </c>
      <c r="J22" s="66" t="n">
        <v>101.99</v>
      </c>
      <c r="K22" s="20"/>
      <c r="L22" s="20"/>
      <c r="M22" s="21" t="n">
        <f aca="false">+(J22-I22)/I22</f>
        <v>0.00449110642740352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3.883</v>
      </c>
      <c r="J23" s="66" t="n">
        <v>134.32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1.741</v>
      </c>
      <c r="J24" s="66" t="n">
        <v>92.23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043</v>
      </c>
      <c r="J25" s="42" t="n">
        <v>102.976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8.467</v>
      </c>
      <c r="J26" s="71" t="n">
        <v>109.126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997</v>
      </c>
      <c r="J27" s="71" t="n">
        <v>109.639</v>
      </c>
      <c r="K27" s="20"/>
      <c r="L27" s="20"/>
      <c r="M27" s="21" t="n">
        <f aca="false">+(J27-I27)/I27</f>
        <v>0.005890070368909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53</v>
      </c>
      <c r="J29" s="81" t="n">
        <v>1467.982</v>
      </c>
      <c r="K29" s="82" t="s">
        <v>45</v>
      </c>
      <c r="M29" s="83" t="n">
        <f aca="false">+(J29-I29)/I29</f>
        <v>0.00193085636790148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8.362</v>
      </c>
      <c r="J30" s="88" t="n">
        <v>2424.594</v>
      </c>
      <c r="K30" s="89" t="s">
        <v>47</v>
      </c>
      <c r="M30" s="83" t="n">
        <f aca="false">+(J30-I30)/I30</f>
        <v>0.0109374648197395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786</v>
      </c>
      <c r="J31" s="90" t="n">
        <v>112.155</v>
      </c>
      <c r="K31" s="91" t="s">
        <v>49</v>
      </c>
      <c r="M31" s="83" t="n">
        <f aca="false">+(J31-I31)/I31</f>
        <v>0.003300950029520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94</v>
      </c>
      <c r="J32" s="93" t="n">
        <v>105.203</v>
      </c>
      <c r="K32" s="82" t="s">
        <v>45</v>
      </c>
      <c r="M32" s="83" t="n">
        <f aca="false">+(J32-I32)/I32</f>
        <v>0.0025061940156280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363</v>
      </c>
      <c r="J33" s="94" t="n">
        <v>132.976</v>
      </c>
      <c r="K33" s="82" t="s">
        <v>45</v>
      </c>
      <c r="M33" s="83" t="n">
        <f aca="false">+(J33-I33)/I33</f>
        <v>0.00463120358408316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8.672</v>
      </c>
      <c r="J35" s="99" t="n">
        <v>130.392</v>
      </c>
      <c r="K35" s="82" t="s">
        <v>45</v>
      </c>
      <c r="M35" s="83" t="n">
        <f aca="false">+(J35-I35)/I35</f>
        <v>0.013367321561800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5.992</v>
      </c>
      <c r="J36" s="93" t="n">
        <v>16.163</v>
      </c>
      <c r="K36" s="82" t="s">
        <v>45</v>
      </c>
      <c r="M36" s="83" t="n">
        <f aca="false">+(J36-I36)/I36</f>
        <v>0.010692846423211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21.125</v>
      </c>
      <c r="J37" s="100" t="n">
        <v>5251.389</v>
      </c>
      <c r="K37" s="82"/>
      <c r="M37" s="83" t="n">
        <f aca="false">+(J37-I37)/I37</f>
        <v>0.005796451914099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79.648</v>
      </c>
      <c r="J38" s="101" t="n">
        <v>5112.859</v>
      </c>
      <c r="K38" s="82"/>
      <c r="M38" s="83" t="n">
        <f aca="false">+(J38-I38)/I38</f>
        <v>0.00653805145553397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63</v>
      </c>
      <c r="J39" s="93" t="n">
        <v>2.371</v>
      </c>
      <c r="K39" s="98" t="s">
        <v>19</v>
      </c>
      <c r="M39" s="83" t="n">
        <f aca="false">+(J39-I39)/I39</f>
        <v>0.0033855268726195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64</v>
      </c>
      <c r="J40" s="93" t="n">
        <v>2.068</v>
      </c>
      <c r="K40" s="98" t="s">
        <v>19</v>
      </c>
      <c r="M40" s="83" t="n">
        <f aca="false">+(J40-I40)/I40</f>
        <v>0.0019379844961240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7</v>
      </c>
      <c r="J41" s="93" t="n">
        <v>1.105</v>
      </c>
      <c r="K41" s="91" t="s">
        <v>49</v>
      </c>
      <c r="M41" s="83" t="n">
        <f aca="false">+(J41-I41)/I41</f>
        <v>0.0072926162260711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.001</v>
      </c>
      <c r="K42" s="91"/>
      <c r="M42" s="105" t="n">
        <f aca="false">+(J42-I42)/I42</f>
        <v>0.0009999999999998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.001</v>
      </c>
      <c r="K43" s="91"/>
      <c r="M43" s="105" t="n">
        <f aca="false">+(J43-I43)/I43</f>
        <v>0.00099999999999989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.001</v>
      </c>
      <c r="K44" s="91"/>
      <c r="M44" s="105" t="n">
        <f aca="false">+(J44-I44)/I44</f>
        <v>0.0009999999999998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898</v>
      </c>
      <c r="J50" s="43" t="n">
        <v>109.912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138</v>
      </c>
      <c r="J51" s="42" t="n">
        <v>105.14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069</v>
      </c>
      <c r="J52" s="93" t="n">
        <v>103.083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012</v>
      </c>
      <c r="J53" s="57" t="n">
        <v>104.023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339</v>
      </c>
      <c r="J54" s="66" t="n">
        <v>105.351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101</v>
      </c>
      <c r="J55" s="66" t="n">
        <v>108.113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734</v>
      </c>
      <c r="J56" s="66" t="n">
        <v>105.746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16</v>
      </c>
      <c r="J57" s="66" t="n">
        <v>104.1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116</v>
      </c>
      <c r="J58" s="66" t="n">
        <v>104.127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263</v>
      </c>
      <c r="J59" s="57" t="n">
        <v>106.273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215</v>
      </c>
      <c r="J60" s="57" t="n">
        <v>103.225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435</v>
      </c>
      <c r="J61" s="66" t="n">
        <v>105.446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673</v>
      </c>
      <c r="J62" s="66" t="n">
        <v>104.68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908</v>
      </c>
      <c r="J63" s="66" t="n">
        <v>107.919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915</v>
      </c>
      <c r="J64" s="66" t="n">
        <v>106.926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432</v>
      </c>
      <c r="J65" s="66" t="n">
        <v>104.441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824</v>
      </c>
      <c r="J66" s="66" t="n">
        <v>103.834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963</v>
      </c>
      <c r="J67" s="66" t="n">
        <v>105.975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4.086</v>
      </c>
      <c r="J68" s="66" t="n">
        <v>104.097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956</v>
      </c>
      <c r="J69" s="66" t="n">
        <v>104.967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044</v>
      </c>
      <c r="J70" s="99" t="n">
        <v>106.054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007</v>
      </c>
      <c r="J71" s="66" t="n">
        <v>104.019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71</v>
      </c>
      <c r="J72" s="66" t="n">
        <v>100.7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053</v>
      </c>
      <c r="J73" s="57" t="n">
        <v>106.06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554</v>
      </c>
      <c r="J74" s="50" t="n">
        <v>103.565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57</v>
      </c>
      <c r="J76" s="43" t="n">
        <v>10.658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063</v>
      </c>
      <c r="J77" s="66" t="n">
        <v>104.075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364</v>
      </c>
      <c r="J78" s="132" t="n">
        <v>105.376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428</v>
      </c>
      <c r="J79" s="138" t="n">
        <v>100.439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689</v>
      </c>
      <c r="J81" s="19" t="n">
        <v>102.772</v>
      </c>
      <c r="K81" s="145"/>
      <c r="L81" s="146" t="n">
        <v>12769294</v>
      </c>
      <c r="M81" s="83" t="n">
        <f aca="false">+(J81-I81)/I81</f>
        <v>0.000808265734402055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858</v>
      </c>
      <c r="J83" s="43" t="n">
        <v>65.115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8.833</v>
      </c>
      <c r="J84" s="66" t="n">
        <v>149.094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505.528</v>
      </c>
      <c r="J85" s="88" t="n">
        <v>1508.797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4.652</v>
      </c>
      <c r="J86" s="66" t="n">
        <v>114.874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3.302</v>
      </c>
      <c r="J87" s="66" t="n">
        <v>113.552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59</v>
      </c>
      <c r="J88" s="66" t="n">
        <v>86.99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566</v>
      </c>
      <c r="J89" s="66" t="n">
        <v>17.619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80.717</v>
      </c>
      <c r="J90" s="66" t="n">
        <v>281.759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465</v>
      </c>
      <c r="J91" s="66" t="n">
        <v>31.547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83.716</v>
      </c>
      <c r="J92" s="88" t="n">
        <v>2390.08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953</v>
      </c>
      <c r="J93" s="66" t="n">
        <v>76.057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507</v>
      </c>
      <c r="J94" s="66" t="n">
        <v>57.452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8.255</v>
      </c>
      <c r="J95" s="93" t="n">
        <v>98.166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5.309</v>
      </c>
      <c r="J96" s="66" t="n">
        <v>105.298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3.01</v>
      </c>
      <c r="J97" s="50" t="n">
        <v>93.126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98</v>
      </c>
      <c r="J99" s="26" t="n">
        <v>11.41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97</v>
      </c>
      <c r="J100" s="159" t="n">
        <v>12.531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981</v>
      </c>
      <c r="J101" s="159" t="n">
        <v>16.054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5.116</v>
      </c>
      <c r="J102" s="159" t="n">
        <v>15.18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516</v>
      </c>
      <c r="J103" s="159" t="n">
        <v>13.551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812</v>
      </c>
      <c r="J104" s="159" t="n">
        <v>11.80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49</v>
      </c>
      <c r="J105" s="159" t="n">
        <v>10.748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803</v>
      </c>
      <c r="J106" s="93" t="n">
        <v>10.80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1.237</v>
      </c>
      <c r="J107" s="159" t="n">
        <v>131.693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6.769</v>
      </c>
      <c r="J108" s="159" t="n">
        <v>127.16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424</v>
      </c>
      <c r="J109" s="159" t="n">
        <v>10.45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4.122</v>
      </c>
      <c r="J110" s="159" t="n">
        <v>104.5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784</v>
      </c>
      <c r="J111" s="159" t="n">
        <v>20.85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5.739</v>
      </c>
      <c r="J112" s="159" t="n">
        <v>76.035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8.599</v>
      </c>
      <c r="J113" s="159" t="n">
        <v>78.789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65</v>
      </c>
      <c r="J114" s="97" t="n">
        <v>97.791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942</v>
      </c>
      <c r="J115" s="159" t="n">
        <v>86.394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7.572</v>
      </c>
      <c r="J116" s="159" t="n">
        <v>97.841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793</v>
      </c>
      <c r="J117" s="159" t="n">
        <v>105.95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858</v>
      </c>
      <c r="J118" s="159" t="n">
        <v>8.903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781</v>
      </c>
      <c r="J119" s="159" t="n">
        <v>6.802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101.043</v>
      </c>
      <c r="J120" s="176" t="n">
        <v>101.118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5.472</v>
      </c>
      <c r="J122" s="26" t="n">
        <v>105.232</v>
      </c>
      <c r="K122" s="91" t="s">
        <v>49</v>
      </c>
      <c r="M122" s="83" t="n">
        <f aca="false">+(J122-I122)/I122</f>
        <v>-0.002275485436893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9.015</v>
      </c>
      <c r="J123" s="159" t="n">
        <v>99.784</v>
      </c>
      <c r="K123" s="91" t="s">
        <v>49</v>
      </c>
      <c r="M123" s="83" t="n">
        <f aca="false">+(J123-I123)/I123</f>
        <v>0.00776650002524875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2.55</v>
      </c>
      <c r="J124" s="159" t="n">
        <v>143.086</v>
      </c>
      <c r="K124" s="178" t="s">
        <v>167</v>
      </c>
      <c r="M124" s="83" t="n">
        <f aca="false">+(J124-I124)/I124</f>
        <v>0.00376008418098914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731</v>
      </c>
      <c r="J125" s="159" t="n">
        <v>9.923</v>
      </c>
      <c r="K125" s="82" t="s">
        <v>45</v>
      </c>
      <c r="M125" s="83" t="n">
        <f aca="false">+(J125-I125)/I125</f>
        <v>0.019730757373342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336</v>
      </c>
      <c r="J126" s="159" t="n">
        <v>118.329</v>
      </c>
      <c r="K126" s="82" t="s">
        <v>45</v>
      </c>
      <c r="M126" s="83" t="n">
        <f aca="false">+(J126-I126)/I126</f>
        <v>0.0084628758437307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156</v>
      </c>
      <c r="J127" s="159" t="n">
        <v>119.341</v>
      </c>
      <c r="K127" s="82" t="s">
        <v>45</v>
      </c>
      <c r="M127" s="83" t="n">
        <f aca="false">+(J127-I127)/I127</f>
        <v>0.0015525865252273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868</v>
      </c>
      <c r="J128" s="159" t="n">
        <v>107.005</v>
      </c>
      <c r="K128" s="89" t="s">
        <v>47</v>
      </c>
      <c r="M128" s="83" t="n">
        <f aca="false">+(J128-I128)/I128</f>
        <v>0.01073978917142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192</v>
      </c>
      <c r="J129" s="159" t="n">
        <v>104.77</v>
      </c>
      <c r="K129" s="89" t="s">
        <v>47</v>
      </c>
      <c r="M129" s="83" t="n">
        <f aca="false">+(J129-I129)/I129</f>
        <v>0.025227023641772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826</v>
      </c>
      <c r="J130" s="159" t="n">
        <v>187.401</v>
      </c>
      <c r="K130" s="82" t="s">
        <v>45</v>
      </c>
      <c r="M130" s="83" t="n">
        <f aca="false">+(J130-I130)/I130</f>
        <v>-0.00226273252904275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2.014</v>
      </c>
      <c r="J131" s="159" t="n">
        <v>171.766</v>
      </c>
      <c r="K131" s="82" t="s">
        <v>45</v>
      </c>
      <c r="M131" s="83" t="n">
        <f aca="false">+(J131-I131)/I131</f>
        <v>-0.0014417431139327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867</v>
      </c>
      <c r="J132" s="159" t="n">
        <v>149.907</v>
      </c>
      <c r="K132" s="82" t="s">
        <v>45</v>
      </c>
      <c r="M132" s="83" t="n">
        <f aca="false">+(J132-I132)/I132</f>
        <v>0.000266903320944707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17.999</v>
      </c>
      <c r="J133" s="179" t="n">
        <v>13025.33</v>
      </c>
      <c r="K133" s="82" t="s">
        <v>45</v>
      </c>
      <c r="M133" s="83" t="n">
        <f aca="false">+(J133-I133)/I133</f>
        <v>0.00056314338324961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977</v>
      </c>
      <c r="J134" s="159" t="n">
        <v>19.056</v>
      </c>
      <c r="K134" s="82" t="s">
        <v>45</v>
      </c>
      <c r="M134" s="83" t="n">
        <f aca="false">+(J134-I134)/I134</f>
        <v>0.00416293407809457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623</v>
      </c>
      <c r="J135" s="159" t="n">
        <v>138.344</v>
      </c>
      <c r="K135" s="82" t="s">
        <v>45</v>
      </c>
      <c r="M135" s="83" t="n">
        <f aca="false">+(J135-I135)/I135</f>
        <v>0.00523894988483032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109</v>
      </c>
      <c r="J136" s="181" t="n">
        <v>103.562</v>
      </c>
      <c r="K136" s="182"/>
      <c r="L136" s="67"/>
      <c r="M136" s="124" t="n">
        <f aca="false">+(J136-I136)/I136</f>
        <v>0.014229891586442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007</v>
      </c>
      <c r="J138" s="159" t="n">
        <v>119.77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64.795</v>
      </c>
      <c r="J139" s="183" t="n">
        <v>8597.018</v>
      </c>
      <c r="K139" s="82" t="s">
        <v>45</v>
      </c>
      <c r="M139" s="83" t="n">
        <f aca="false">+(J139-I139)/I139</f>
        <v>0.003762261677016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12</v>
      </c>
      <c r="J140" s="106" t="n">
        <v>9.061</v>
      </c>
      <c r="K140" s="82" t="s">
        <v>45</v>
      </c>
      <c r="M140" s="83" t="n">
        <f aca="false">+(J140-I140)/I140</f>
        <v>0.0054371948513093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8.804</v>
      </c>
      <c r="J141" s="185" t="n">
        <v>99.836</v>
      </c>
      <c r="K141" s="82" t="s">
        <v>45</v>
      </c>
      <c r="M141" s="83" t="n">
        <f aca="false">+(J141-I141)/I141</f>
        <v>0.0104449212582486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3.024</v>
      </c>
      <c r="J143" s="185" t="n">
        <v>102.906</v>
      </c>
      <c r="K143" s="82" t="s">
        <v>45</v>
      </c>
      <c r="M143" s="83" t="n">
        <f aca="false">+(J143-I143)/I143</f>
        <v>-0.00114536418698551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65</v>
      </c>
      <c r="J145" s="189" t="n">
        <v>9.107</v>
      </c>
      <c r="K145" s="82" t="s">
        <v>45</v>
      </c>
      <c r="M145" s="83" t="n">
        <f aca="false">+(J145-I145)/I145</f>
        <v>0.00463320463320461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8.734</v>
      </c>
      <c r="J146" s="185" t="n">
        <v>99.141</v>
      </c>
      <c r="K146" s="82" t="s">
        <v>45</v>
      </c>
      <c r="M146" s="83" t="n">
        <f aca="false">+(J146-I146)/I146</f>
        <v>0.00412218688597657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2:50:29Z</dcterms:created>
  <dc:creator>kyosra</dc:creator>
  <dc:description/>
  <dc:language>en-US</dc:language>
  <cp:lastModifiedBy>kyosra</cp:lastModifiedBy>
  <dcterms:modified xsi:type="dcterms:W3CDTF">2015-04-24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