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4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804</v>
      </c>
      <c r="J6" s="19" t="n">
        <v>144.81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41</v>
      </c>
      <c r="J8" s="19" t="n">
        <v>12.74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9</v>
      </c>
      <c r="J10" s="19" t="n">
        <v>1.31</v>
      </c>
      <c r="K10" s="32" t="s">
        <v>17</v>
      </c>
      <c r="L10" s="20"/>
      <c r="M10" s="21" t="n">
        <f aca="false">+(J10-I10)/I10</f>
        <v>0.00076394194041261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73</v>
      </c>
      <c r="J12" s="38" t="n">
        <v>35.477</v>
      </c>
      <c r="K12" s="20"/>
      <c r="L12" s="20"/>
      <c r="M12" s="21" t="n">
        <f aca="false">+(J12-I12)/I12</f>
        <v>0.00011276181884807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8</v>
      </c>
      <c r="J13" s="44" t="n">
        <v>48.18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0.739</v>
      </c>
      <c r="J15" s="48" t="n">
        <v>160.82</v>
      </c>
      <c r="K15" s="20"/>
      <c r="L15" s="20"/>
      <c r="M15" s="21" t="n">
        <f aca="false">+(J15-I15)/I15</f>
        <v>0.00050392250791649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60.508</v>
      </c>
      <c r="J16" s="38" t="n">
        <v>560.561</v>
      </c>
      <c r="K16" s="20"/>
      <c r="L16" s="20"/>
      <c r="M16" s="21" t="n">
        <f aca="false">+(J16-I16)/I16</f>
        <v>9.45570803628089E-00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5.795</v>
      </c>
      <c r="J17" s="38" t="n">
        <v>125.7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761</v>
      </c>
      <c r="J18" s="38" t="n">
        <v>124.609</v>
      </c>
      <c r="K18" s="20"/>
      <c r="L18" s="20"/>
      <c r="M18" s="21" t="n">
        <f aca="false">+(J18-I18)/I18</f>
        <v>-0.0012183294459005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569</v>
      </c>
      <c r="J19" s="38" t="n">
        <v>117.515</v>
      </c>
      <c r="K19" s="20"/>
      <c r="L19" s="20"/>
      <c r="M19" s="21" t="n">
        <f aca="false">+(J19-I19)/I19</f>
        <v>-0.0004593047487007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503</v>
      </c>
      <c r="J20" s="38" t="n">
        <v>113.427</v>
      </c>
      <c r="K20" s="20"/>
      <c r="L20" s="20"/>
      <c r="M20" s="21" t="n">
        <f aca="false">+(J20-I20)/I20</f>
        <v>-0.000669585825925248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942</v>
      </c>
      <c r="J21" s="38" t="n">
        <v>87.925</v>
      </c>
      <c r="K21" s="20"/>
      <c r="L21" s="20"/>
      <c r="M21" s="21" t="n">
        <f aca="false">+(J21-I21)/I21</f>
        <v>-0.00019330922653562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383</v>
      </c>
      <c r="J22" s="38" t="n">
        <v>141.25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594</v>
      </c>
      <c r="J23" s="38" t="n">
        <v>99.60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925</v>
      </c>
      <c r="J24" s="59" t="n">
        <v>107.854</v>
      </c>
      <c r="K24" s="20"/>
      <c r="L24" s="20"/>
      <c r="M24" s="21" t="n">
        <f aca="false">+(J24-I24)/I24</f>
        <v>-0.000657864257586268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3.871</v>
      </c>
      <c r="J26" s="65" t="n">
        <v>1327.901</v>
      </c>
      <c r="K26" s="66" t="s">
        <v>39</v>
      </c>
      <c r="M26" s="67" t="n">
        <f aca="false">+(J26-I26)/I26</f>
        <v>-0.0044756951759203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92.479</v>
      </c>
      <c r="J27" s="70" t="n">
        <v>2281.611</v>
      </c>
      <c r="K27" s="71" t="s">
        <v>41</v>
      </c>
      <c r="M27" s="67" t="n">
        <f aca="false">+(J27-I27)/I27</f>
        <v>-0.0047407195442139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7.315</v>
      </c>
      <c r="J28" s="72" t="n">
        <v>106.29</v>
      </c>
      <c r="K28" s="73" t="s">
        <v>43</v>
      </c>
      <c r="M28" s="67" t="n">
        <f aca="false">+(J28-I28)/I28</f>
        <v>-0.0095513208777896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4.198</v>
      </c>
      <c r="J29" s="38" t="n">
        <v>103.258</v>
      </c>
      <c r="K29" s="66" t="s">
        <v>39</v>
      </c>
      <c r="M29" s="67" t="n">
        <f aca="false">+(J29-I29)/I29</f>
        <v>-0.0090212863970517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983</v>
      </c>
      <c r="J30" s="38" t="n">
        <v>122.261</v>
      </c>
      <c r="K30" s="66" t="s">
        <v>39</v>
      </c>
      <c r="M30" s="67" t="n">
        <f aca="false">+(J30-I30)/I30</f>
        <v>-0.00587073010090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6.522</v>
      </c>
      <c r="J31" s="76" t="n">
        <v>1193.446</v>
      </c>
      <c r="K31" s="77" t="s">
        <v>17</v>
      </c>
      <c r="M31" s="67" t="n">
        <f aca="false">+(J31-I31)/I31</f>
        <v>-0.0025707843232301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3</v>
      </c>
      <c r="J32" s="38" t="n">
        <v>129.434</v>
      </c>
      <c r="K32" s="66" t="s">
        <v>39</v>
      </c>
      <c r="M32" s="67" t="n">
        <f aca="false">+(J32-I32)/I32</f>
        <v>-0.02681203007518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818</v>
      </c>
      <c r="J33" s="38" t="n">
        <v>15.486</v>
      </c>
      <c r="K33" s="66" t="s">
        <v>39</v>
      </c>
      <c r="M33" s="67" t="n">
        <f aca="false">+(J33-I33)/I33</f>
        <v>-0.020988746997091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93.499</v>
      </c>
      <c r="J34" s="70" t="n">
        <v>6051.347</v>
      </c>
      <c r="K34" s="66" t="s">
        <v>39</v>
      </c>
      <c r="M34" s="67" t="n">
        <f aca="false">+(J34-I34)/I34</f>
        <v>-0.006917536213594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446</v>
      </c>
      <c r="J35" s="70" t="n">
        <v>5036.709</v>
      </c>
      <c r="K35" s="66"/>
      <c r="M35" s="67" t="n">
        <f aca="false">+(J35-I35)/I35</f>
        <v>-0.0017316605905603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48</v>
      </c>
      <c r="J36" s="76" t="n">
        <v>2.211</v>
      </c>
      <c r="K36" s="77" t="s">
        <v>17</v>
      </c>
      <c r="M36" s="67" t="n">
        <f aca="false">+(J36-I36)/I36</f>
        <v>-0.016459074733096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22</v>
      </c>
      <c r="J37" s="76" t="n">
        <v>1.901</v>
      </c>
      <c r="K37" s="77" t="s">
        <v>17</v>
      </c>
      <c r="M37" s="67" t="n">
        <f aca="false">+(J37-I37)/I37</f>
        <v>-0.010926118626430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63</v>
      </c>
      <c r="J38" s="58" t="n">
        <v>1.147</v>
      </c>
      <c r="K38" s="73" t="s">
        <v>43</v>
      </c>
      <c r="M38" s="67" t="n">
        <f aca="false">+(J38-I38)/I38</f>
        <v>-0.0137575236457438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044</v>
      </c>
      <c r="G44" s="92" t="n">
        <v>3.845</v>
      </c>
      <c r="H44" s="48" t="n">
        <v>107.25</v>
      </c>
      <c r="I44" s="48" t="n">
        <v>108.452</v>
      </c>
      <c r="J44" s="48" t="n">
        <v>108.463</v>
      </c>
      <c r="K44" s="20"/>
      <c r="L44" s="20"/>
      <c r="M44" s="21" t="n">
        <f aca="false">+(J44-I44)/I44</f>
        <v>0.000101427359569171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726</v>
      </c>
      <c r="J45" s="38" t="n">
        <v>101.735</v>
      </c>
      <c r="K45" s="20"/>
      <c r="L45" s="20"/>
      <c r="M45" s="21" t="n">
        <f aca="false">+(J45-I45)/I45</f>
        <v>8.84729567662185E-005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2.994</v>
      </c>
      <c r="J46" s="38" t="n">
        <v>103.003</v>
      </c>
      <c r="K46" s="20"/>
      <c r="L46" s="20"/>
      <c r="M46" s="21" t="n">
        <f aca="false">+(J46-I46)/I46</f>
        <v>8.73837310911348E-005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745</v>
      </c>
      <c r="J47" s="38" t="n">
        <v>103.756</v>
      </c>
      <c r="K47" s="20"/>
      <c r="L47" s="20"/>
      <c r="M47" s="21" t="n">
        <f aca="false">+(J47-I47)/I47</f>
        <v>0.000106029206226764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391</v>
      </c>
      <c r="J48" s="38" t="n">
        <v>104.402</v>
      </c>
      <c r="K48" s="20"/>
      <c r="L48" s="20"/>
      <c r="M48" s="21" t="n">
        <f aca="false">+(J48-I48)/I48</f>
        <v>0.000105373068559509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759</v>
      </c>
      <c r="J49" s="38" t="n">
        <v>107.769</v>
      </c>
      <c r="K49" s="20"/>
      <c r="L49" s="20"/>
      <c r="M49" s="21" t="n">
        <f aca="false">+(J49-I49)/I49</f>
        <v>9.27996733451973E-005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4.962</v>
      </c>
      <c r="J50" s="38" t="n">
        <v>104.973</v>
      </c>
      <c r="K50" s="20"/>
      <c r="L50" s="20"/>
      <c r="M50" s="27" t="n">
        <f aca="false">+(J50-I50)/I50</f>
        <v>0.000104799832320227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018</v>
      </c>
      <c r="G51" s="94" t="n">
        <v>3.918</v>
      </c>
      <c r="H51" s="38" t="n">
        <v>103.579</v>
      </c>
      <c r="I51" s="38" t="n">
        <v>104.741</v>
      </c>
      <c r="J51" s="38" t="n">
        <v>104.752</v>
      </c>
      <c r="K51" s="20" t="s">
        <v>73</v>
      </c>
      <c r="L51" s="20"/>
      <c r="M51" s="21" t="n">
        <f aca="false">+(J51-I51)/I51</f>
        <v>0.000105020956454451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018</v>
      </c>
      <c r="G52" s="94" t="n">
        <v>3.841</v>
      </c>
      <c r="H52" s="38" t="n">
        <v>104.035</v>
      </c>
      <c r="I52" s="38" t="n">
        <v>105.222</v>
      </c>
      <c r="J52" s="38" t="n">
        <v>105.233</v>
      </c>
      <c r="K52" s="20"/>
      <c r="L52" s="20"/>
      <c r="M52" s="21" t="n">
        <f aca="false">+(J52-I52)/I52</f>
        <v>0.000104540875482408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453</v>
      </c>
      <c r="J53" s="95" t="n">
        <v>106.462</v>
      </c>
      <c r="M53" s="5" t="n">
        <f aca="false">+(J53-I53)/I53</f>
        <v>8.45443529069199E-005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722</v>
      </c>
      <c r="J54" s="95" t="n">
        <v>102.732</v>
      </c>
      <c r="K54" s="20"/>
      <c r="L54" s="20"/>
      <c r="M54" s="21" t="n">
        <f aca="false">+(J54-I53)/I53</f>
        <v>-0.0349543930185152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428</v>
      </c>
      <c r="J55" s="38" t="n">
        <v>101.439</v>
      </c>
      <c r="K55" s="20"/>
      <c r="L55" s="20"/>
      <c r="M55" s="21" t="n">
        <f aca="false">+(J55-I55)/I55</f>
        <v>0.000108451315218635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849</v>
      </c>
      <c r="J56" s="38" t="n">
        <v>104.858</v>
      </c>
      <c r="K56" s="20"/>
      <c r="L56" s="20"/>
      <c r="M56" s="21" t="n">
        <f aca="false">+(J56-I56)/I56</f>
        <v>8.58377285429555E-005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059</v>
      </c>
      <c r="G57" s="94" t="n">
        <v>3.588</v>
      </c>
      <c r="H57" s="38" t="n">
        <v>106.429</v>
      </c>
      <c r="I57" s="38" t="n">
        <v>107.521</v>
      </c>
      <c r="J57" s="38" t="n">
        <v>107.531</v>
      </c>
      <c r="K57" s="20"/>
      <c r="L57" s="20"/>
      <c r="M57" s="21" t="n">
        <f aca="false">+(J57-I57)/I57</f>
        <v>9.30050873783272E-005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2.989</v>
      </c>
      <c r="J58" s="38" t="n">
        <v>102.999</v>
      </c>
      <c r="K58" s="20" t="s">
        <v>73</v>
      </c>
      <c r="L58" s="20"/>
      <c r="M58" s="21" t="n">
        <f aca="false">+(J58-I58)/I58</f>
        <v>9.70977483031285E-005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3.882</v>
      </c>
      <c r="J59" s="38" t="n">
        <v>103.893</v>
      </c>
      <c r="K59" s="20" t="s">
        <v>73</v>
      </c>
      <c r="L59" s="20"/>
      <c r="M59" s="21" t="n">
        <f aca="false">+(J59-I59)/I59</f>
        <v>0.000105889374482544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073</v>
      </c>
      <c r="J60" s="38" t="n">
        <v>100.082</v>
      </c>
      <c r="K60" s="20"/>
      <c r="L60" s="20"/>
      <c r="M60" s="21" t="n">
        <f aca="false">+(J60-I60)/I60</f>
        <v>8.99343479260174E-005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391</v>
      </c>
      <c r="J61" s="38" t="n">
        <v>105.401</v>
      </c>
      <c r="K61" s="20"/>
      <c r="L61" s="20"/>
      <c r="M61" s="21" t="n">
        <f aca="false">+(J61-I50)/I50</f>
        <v>0.004182466035327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636</v>
      </c>
      <c r="J62" s="99" t="n">
        <v>103.647</v>
      </c>
      <c r="K62" s="20"/>
      <c r="L62" s="20"/>
      <c r="M62" s="21" t="n">
        <f aca="false">+(J62-I62)/I62</f>
        <v>0.000106140723300879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489</v>
      </c>
      <c r="J63" s="38" t="n">
        <v>104.5</v>
      </c>
      <c r="K63" s="20"/>
      <c r="L63" s="20"/>
      <c r="M63" s="21" t="n">
        <f aca="false">+(J63-I63)/I63</f>
        <v>0.000105274239393579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252</v>
      </c>
      <c r="J64" s="95" t="n">
        <v>105.259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575</v>
      </c>
      <c r="J65" s="38" t="n">
        <v>103.586</v>
      </c>
      <c r="K65" s="20"/>
      <c r="L65" s="20"/>
      <c r="M65" s="21" t="n">
        <f aca="false">+(J65-I65)/I65</f>
        <v>0.000106203234371187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4.898</v>
      </c>
      <c r="J66" s="38" t="n">
        <v>101.16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496</v>
      </c>
      <c r="J67" s="38" t="n">
        <v>105.504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027</v>
      </c>
      <c r="J68" s="99" t="n">
        <v>103.036</v>
      </c>
      <c r="K68" s="20"/>
      <c r="L68" s="20"/>
      <c r="M68" s="21" t="n">
        <f aca="false">+(J68-I68)/I68</f>
        <v>8.73557416987813E-005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060</v>
      </c>
      <c r="G70" s="92" t="n">
        <v>0.397</v>
      </c>
      <c r="H70" s="107" t="n">
        <v>10.458</v>
      </c>
      <c r="I70" s="107" t="n">
        <v>10.566</v>
      </c>
      <c r="J70" s="107" t="n">
        <v>10.567</v>
      </c>
      <c r="K70" s="20"/>
      <c r="L70" s="20"/>
      <c r="M70" s="21" t="n">
        <f aca="false">+(J70-I70)/I70</f>
        <v>9.46431951542159E-005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412</v>
      </c>
      <c r="J71" s="110" t="n">
        <v>104.422</v>
      </c>
      <c r="M71" s="67" t="n">
        <f aca="false">+(J71-I71)/I71</f>
        <v>9.57744320575308E-005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57</v>
      </c>
      <c r="J72" s="59" t="n">
        <v>104.58</v>
      </c>
      <c r="M72" s="67" t="n">
        <f aca="false">+(J72-I72)/I72</f>
        <v>9.56297217175587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164</v>
      </c>
      <c r="J74" s="19" t="n">
        <v>102.231</v>
      </c>
      <c r="K74" s="66" t="s">
        <v>39</v>
      </c>
      <c r="M74" s="67" t="n">
        <f aca="false">+(J74-I74)/I74</f>
        <v>0.000655808308210261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044</v>
      </c>
      <c r="G76" s="92" t="n">
        <v>1.023</v>
      </c>
      <c r="H76" s="48" t="n">
        <v>70.832</v>
      </c>
      <c r="I76" s="48" t="n">
        <v>69.718</v>
      </c>
      <c r="J76" s="48" t="n">
        <v>69.706</v>
      </c>
      <c r="K76" s="20"/>
      <c r="L76" s="20"/>
      <c r="M76" s="21" t="n">
        <f aca="false">+(J76-I76)/I76</f>
        <v>-0.000172121977107784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1.143</v>
      </c>
      <c r="J77" s="38" t="n">
        <v>151.011</v>
      </c>
      <c r="K77" s="20"/>
      <c r="L77" s="20"/>
      <c r="M77" s="21" t="n">
        <f aca="false">+(J77-I77)/I77</f>
        <v>-0.00087334511025985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499.724</v>
      </c>
      <c r="J78" s="38" t="n">
        <v>1498.413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018</v>
      </c>
      <c r="G79" s="94" t="n">
        <v>2.423</v>
      </c>
      <c r="H79" s="38" t="n">
        <v>111.725</v>
      </c>
      <c r="I79" s="38" t="n">
        <v>111.49</v>
      </c>
      <c r="J79" s="38" t="n">
        <v>111.395</v>
      </c>
      <c r="K79" s="20"/>
      <c r="L79" s="20"/>
      <c r="M79" s="21" t="n">
        <f aca="false">+(J79-I79)/I79</f>
        <v>-0.000852094358238397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018</v>
      </c>
      <c r="G80" s="94" t="n">
        <v>1.641</v>
      </c>
      <c r="H80" s="38" t="n">
        <v>110.651</v>
      </c>
      <c r="I80" s="38" t="n">
        <v>110.204</v>
      </c>
      <c r="J80" s="38" t="n">
        <v>110.106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7.767</v>
      </c>
      <c r="J81" s="38" t="n">
        <v>88.034</v>
      </c>
      <c r="K81" s="20"/>
      <c r="L81" s="20"/>
      <c r="M81" s="21" t="n">
        <f aca="false">+(J81-I81)/I81</f>
        <v>0.00304214568117869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491</v>
      </c>
      <c r="J82" s="38" t="n">
        <v>16.485</v>
      </c>
      <c r="K82" s="20"/>
      <c r="L82" s="20"/>
      <c r="M82" s="21" t="n">
        <f aca="false">+(J82-I82)/I82</f>
        <v>-0.00036383481899219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6.526</v>
      </c>
      <c r="J83" s="38" t="n">
        <v>265.68</v>
      </c>
      <c r="K83" s="20"/>
      <c r="L83" s="20"/>
      <c r="M83" s="21" t="n">
        <f aca="false">+(J83-I83)/I83</f>
        <v>-0.00317417437698387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8.841</v>
      </c>
      <c r="J84" s="38" t="n">
        <v>38.718</v>
      </c>
      <c r="K84" s="20"/>
      <c r="L84" s="20"/>
      <c r="M84" s="21" t="n">
        <f aca="false">+(J84-I84)/I84</f>
        <v>-0.00316675677763182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423.989</v>
      </c>
      <c r="J85" s="70" t="n">
        <v>2417.057</v>
      </c>
      <c r="K85" s="20"/>
      <c r="L85" s="20"/>
      <c r="M85" s="21" t="n">
        <f aca="false">+(J85-I85)/I85</f>
        <v>-0.00285974895100607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8.755</v>
      </c>
      <c r="J86" s="38" t="n">
        <v>78.558</v>
      </c>
      <c r="K86" s="20"/>
      <c r="L86" s="20"/>
      <c r="M86" s="21" t="n">
        <f aca="false">+(J86-I86)/I86</f>
        <v>-0.0025014284807312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7.358</v>
      </c>
      <c r="J87" s="38" t="n">
        <v>57.311</v>
      </c>
      <c r="K87" s="20"/>
      <c r="L87" s="20"/>
      <c r="M87" s="21" t="n">
        <f aca="false">+(J87-I87)/I87</f>
        <v>-0.00081941490289056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1.482</v>
      </c>
      <c r="J88" s="38" t="n">
        <v>101.488</v>
      </c>
      <c r="K88" s="20"/>
      <c r="L88" s="20"/>
      <c r="M88" s="21" t="n">
        <f aca="false">+(J89-I89)/I89</f>
        <v>1.77916948368087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2.412</v>
      </c>
      <c r="J89" s="38" t="n">
        <v>112.414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587</v>
      </c>
      <c r="J90" s="58" t="n">
        <v>101.578</v>
      </c>
      <c r="K90" s="20"/>
      <c r="L90" s="20"/>
      <c r="M90" s="21" t="n">
        <f aca="false">+(J90-I90)/I90</f>
        <v>-8.85940130134795E-005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060</v>
      </c>
      <c r="G92" s="92" t="n">
        <v>0.288</v>
      </c>
      <c r="H92" s="48" t="n">
        <v>11.554</v>
      </c>
      <c r="I92" s="48" t="n">
        <v>11.56</v>
      </c>
      <c r="J92" s="48" t="n">
        <v>11.56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060</v>
      </c>
      <c r="G93" s="94" t="n">
        <v>0.207</v>
      </c>
      <c r="H93" s="38" t="n">
        <v>12.456</v>
      </c>
      <c r="I93" s="38" t="n">
        <v>12.352</v>
      </c>
      <c r="J93" s="38" t="n">
        <v>12.34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139</v>
      </c>
      <c r="J94" s="38" t="n">
        <v>15.14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060</v>
      </c>
      <c r="G95" s="94" t="n">
        <v>0.325</v>
      </c>
      <c r="H95" s="38" t="n">
        <v>15.221</v>
      </c>
      <c r="I95" s="38" t="n">
        <v>15.045</v>
      </c>
      <c r="J95" s="38" t="n">
        <v>15.0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156</v>
      </c>
      <c r="J96" s="38" t="n">
        <v>12.15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813</v>
      </c>
      <c r="J97" s="38" t="n">
        <v>10.83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623</v>
      </c>
      <c r="J98" s="38" t="n">
        <v>10.6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44</v>
      </c>
      <c r="J99" s="38" t="n">
        <v>10.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5.04</v>
      </c>
      <c r="J100" s="38" t="n">
        <v>125.25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6.397</v>
      </c>
      <c r="J101" s="38" t="n">
        <v>126.60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447</v>
      </c>
      <c r="J102" s="38" t="n">
        <v>10.44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031</v>
      </c>
      <c r="G103" s="94" t="n">
        <v>0.64</v>
      </c>
      <c r="H103" s="38" t="n">
        <v>111.016</v>
      </c>
      <c r="I103" s="38" t="n">
        <v>109.053</v>
      </c>
      <c r="J103" s="38" t="n">
        <v>108.93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276</v>
      </c>
      <c r="J104" s="38" t="n">
        <v>20.19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5.079</v>
      </c>
      <c r="J105" s="38" t="n">
        <v>85.031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8.512</v>
      </c>
      <c r="J106" s="38" t="n">
        <v>88.19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001</v>
      </c>
      <c r="J107" s="38" t="n">
        <v>96.949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98.16</v>
      </c>
      <c r="J108" s="38" t="n">
        <v>98.14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1.2</v>
      </c>
      <c r="J109" s="95" t="n">
        <v>101.011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551</v>
      </c>
      <c r="J110" s="95" t="n">
        <v>98.533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8.703</v>
      </c>
      <c r="J112" s="107" t="n">
        <v>96.67</v>
      </c>
      <c r="K112" s="73" t="s">
        <v>43</v>
      </c>
      <c r="M112" s="67" t="n">
        <f aca="false">+(J112-I112)/I112</f>
        <v>-0.020597144970264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10.382</v>
      </c>
      <c r="J113" s="95" t="n">
        <v>107.769</v>
      </c>
      <c r="K113" s="73" t="s">
        <v>43</v>
      </c>
      <c r="M113" s="67" t="n">
        <f aca="false">+(J113-I113)/I113</f>
        <v>-0.023672337881176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018</v>
      </c>
      <c r="G114" s="124" t="n">
        <v>3.066</v>
      </c>
      <c r="H114" s="38" t="n">
        <v>136.191</v>
      </c>
      <c r="I114" s="38" t="n">
        <v>136.784</v>
      </c>
      <c r="J114" s="38" t="n">
        <v>134.146</v>
      </c>
      <c r="K114" s="141" t="s">
        <v>153</v>
      </c>
      <c r="M114" s="67" t="n">
        <f aca="false">+(J114-I114)/I114</f>
        <v>-0.0192858813896363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871</v>
      </c>
      <c r="J115" s="38" t="n">
        <v>10.756</v>
      </c>
      <c r="K115" s="66" t="s">
        <v>39</v>
      </c>
      <c r="M115" s="67" t="n">
        <f aca="false">+(J115-I115)/I115</f>
        <v>-0.010578603624321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8.354</v>
      </c>
      <c r="J116" s="38" t="n">
        <v>117.009</v>
      </c>
      <c r="K116" s="66" t="s">
        <v>39</v>
      </c>
      <c r="M116" s="67" t="n">
        <f aca="false">+(J116-I116)/I116</f>
        <v>-0.0113642124474035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8.051</v>
      </c>
      <c r="J117" s="38" t="n">
        <v>117.656</v>
      </c>
      <c r="K117" s="66" t="s">
        <v>39</v>
      </c>
      <c r="M117" s="67" t="n">
        <f aca="false">+(J117-I117)/I117</f>
        <v>-0.0033460114696190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4.6</v>
      </c>
      <c r="J118" s="38" t="n">
        <v>104.021</v>
      </c>
      <c r="K118" s="71" t="s">
        <v>41</v>
      </c>
      <c r="M118" s="67" t="n">
        <f aca="false">+(J118-I118)/I118</f>
        <v>-0.0055353728489483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1.579</v>
      </c>
      <c r="J119" s="38" t="n">
        <v>100.156</v>
      </c>
      <c r="K119" s="71" t="s">
        <v>41</v>
      </c>
      <c r="M119" s="67" t="n">
        <f aca="false">+(J119-I119)/I119</f>
        <v>-0.0140088010317092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92.451</v>
      </c>
      <c r="J120" s="38" t="n">
        <v>190.407</v>
      </c>
      <c r="K120" s="66" t="s">
        <v>39</v>
      </c>
      <c r="M120" s="67" t="n">
        <f aca="false">+(J120-I120)/I120</f>
        <v>-0.0106208853162622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8.148</v>
      </c>
      <c r="J121" s="38" t="n">
        <v>166.891</v>
      </c>
      <c r="K121" s="66" t="s">
        <v>39</v>
      </c>
      <c r="M121" s="67" t="n">
        <f aca="false">+(J121-I121)/I121</f>
        <v>-0.0074755572471870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5.296</v>
      </c>
      <c r="J122" s="38" t="n">
        <v>144.62</v>
      </c>
      <c r="K122" s="66" t="s">
        <v>39</v>
      </c>
      <c r="M122" s="67" t="n">
        <f aca="false">+(J122-I122)/I122</f>
        <v>-0.0046525713027198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557.649</v>
      </c>
      <c r="J123" s="70" t="n">
        <v>10418.879</v>
      </c>
      <c r="K123" s="66" t="s">
        <v>39</v>
      </c>
      <c r="M123" s="67" t="n">
        <f aca="false">+(J123-I123)/I123</f>
        <v>-0.013144024772939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1.594</v>
      </c>
      <c r="J124" s="38" t="n">
        <v>21.201</v>
      </c>
      <c r="K124" s="66" t="s">
        <v>39</v>
      </c>
      <c r="M124" s="67" t="n">
        <f aca="false">+(J124-I124)/I124</f>
        <v>-0.018199499861072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40.987</v>
      </c>
      <c r="J125" s="38" t="n">
        <v>137.426</v>
      </c>
      <c r="K125" s="66" t="s">
        <v>39</v>
      </c>
      <c r="M125" s="67" t="n">
        <f aca="false">+(J125-I125)/I125</f>
        <v>-0.025257647868243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68.971</v>
      </c>
      <c r="J126" s="70" t="n">
        <v>1544.341</v>
      </c>
      <c r="K126" s="66" t="s">
        <v>39</v>
      </c>
      <c r="M126" s="67" t="n">
        <f aca="false">+(J126-I126)/I126</f>
        <v>-0.01569818690084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4.19</v>
      </c>
      <c r="J127" s="38" t="n">
        <v>111.759</v>
      </c>
      <c r="K127" s="71" t="s">
        <v>41</v>
      </c>
      <c r="M127" s="67" t="n">
        <f aca="false">+(J127-I127)/I127</f>
        <v>-0.0212890796041685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3.561</v>
      </c>
      <c r="J128" s="38" t="n">
        <v>90.933</v>
      </c>
      <c r="K128" s="73" t="s">
        <v>43</v>
      </c>
      <c r="M128" s="67" t="n">
        <f aca="false">+(J128-I128)/I128</f>
        <v>-0.0280886266713695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9.227</v>
      </c>
      <c r="J129" s="38" t="n">
        <v>117.9</v>
      </c>
      <c r="K129" s="73" t="s">
        <v>43</v>
      </c>
      <c r="M129" s="67" t="n">
        <f aca="false">+(J129-I129)/I129</f>
        <v>-0.0111300292718931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393.479</v>
      </c>
      <c r="J130" s="148" t="n">
        <v>9262.952</v>
      </c>
      <c r="K130" s="66" t="s">
        <v>39</v>
      </c>
      <c r="M130" s="67" t="n">
        <f aca="false">+(J130-I130)/I130</f>
        <v>-0.0138954906909357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926</v>
      </c>
      <c r="J131" s="149" t="n">
        <v>9.776</v>
      </c>
      <c r="K131" s="66" t="s">
        <v>39</v>
      </c>
      <c r="M131" s="67" t="n">
        <f aca="false">+(J131-I131)/I131</f>
        <v>-0.0151118275236752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744</v>
      </c>
      <c r="J133" s="149" t="n">
        <v>9.533</v>
      </c>
      <c r="K133" s="66" t="s">
        <v>39</v>
      </c>
      <c r="M133" s="67" t="n">
        <f aca="false">+(J133-I133)/I133</f>
        <v>-0.0216543513957307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3:34:00Z</dcterms:created>
  <dc:creator>kyosra</dc:creator>
  <dc:description/>
  <dc:language>en-US</dc:language>
  <cp:lastModifiedBy>kyosra</cp:lastModifiedBy>
  <dcterms:modified xsi:type="dcterms:W3CDTF">2013-04-24T13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