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2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5</xdr:col>
                <xdr:colOff>-72</xdr:colOff>
                <xdr:row>1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6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845</v>
      </c>
      <c r="J6" s="19" t="n">
        <v>153.85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85</v>
      </c>
      <c r="J8" s="26" t="n">
        <v>13.586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02</v>
      </c>
      <c r="J9" s="31" t="n">
        <v>100.033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9</v>
      </c>
      <c r="J11" s="19" t="n">
        <v>1.4</v>
      </c>
      <c r="K11" s="35" t="s">
        <v>19</v>
      </c>
      <c r="L11" s="20"/>
      <c r="M11" s="21" t="n">
        <f aca="false">+(J11-I11)/I11</f>
        <v>0.000714796283059249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602</v>
      </c>
      <c r="J13" s="43" t="n">
        <v>37.606</v>
      </c>
      <c r="K13" s="20"/>
      <c r="L13" s="20"/>
      <c r="M13" s="44" t="n">
        <f aca="false">+(J13-I13)/I13</f>
        <v>0.00010637732035543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142</v>
      </c>
      <c r="J14" s="50" t="n">
        <v>51.147</v>
      </c>
      <c r="K14" s="20"/>
      <c r="L14" s="20"/>
      <c r="M14" s="44" t="n">
        <f aca="false">+(J14-I14)/I14</f>
        <v>9.77670016815035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5.57</v>
      </c>
      <c r="J16" s="57" t="n">
        <v>165.188</v>
      </c>
      <c r="K16" s="20"/>
      <c r="L16" s="20"/>
      <c r="M16" s="58" t="n">
        <f aca="false">+(J16-I16)/I16</f>
        <v>-0.00230718125264242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5.683</v>
      </c>
      <c r="J17" s="42" t="n">
        <v>585.8169</v>
      </c>
      <c r="K17" s="20"/>
      <c r="L17" s="20"/>
      <c r="M17" s="21" t="n">
        <f aca="false">+(J17-I17)/I17</f>
        <v>0.0002286219678564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6.053</v>
      </c>
      <c r="J18" s="66" t="n">
        <v>116.424</v>
      </c>
      <c r="K18" s="20"/>
      <c r="L18" s="20"/>
      <c r="M18" s="21" t="n">
        <f aca="false">+(J18-I18)/I18</f>
        <v>0.00319681524820564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464</v>
      </c>
      <c r="J19" s="66" t="n">
        <v>126.174</v>
      </c>
      <c r="K19" s="20"/>
      <c r="L19" s="20"/>
      <c r="M19" s="21" t="n">
        <f aca="false">+(J19-I19)/I19</f>
        <v>-0.00229314271255054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56</v>
      </c>
      <c r="J20" s="66" t="n">
        <v>121.495</v>
      </c>
      <c r="K20" s="20"/>
      <c r="L20" s="20"/>
      <c r="M20" s="21" t="n">
        <f aca="false">+(J20-I20)/I20</f>
        <v>-0.000534715366896987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925</v>
      </c>
      <c r="J21" s="66" t="n">
        <v>112.909</v>
      </c>
      <c r="K21" s="20"/>
      <c r="L21" s="20"/>
      <c r="M21" s="21" t="n">
        <f aca="false">+(J21-I21)/I21</f>
        <v>-0.00014168696037185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7.984</v>
      </c>
      <c r="J22" s="66" t="n">
        <v>97.953</v>
      </c>
      <c r="K22" s="20"/>
      <c r="L22" s="20"/>
      <c r="M22" s="21" t="n">
        <f aca="false">+(J22-I22)/I22</f>
        <v>-0.000316378184193253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3.19</v>
      </c>
      <c r="J23" s="66" t="n">
        <v>133.091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1.782</v>
      </c>
      <c r="J24" s="66" t="n">
        <v>91.595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335</v>
      </c>
      <c r="J25" s="42" t="n">
        <v>103.225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3.138</v>
      </c>
      <c r="J26" s="71" t="n">
        <v>103.256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3.712</v>
      </c>
      <c r="J27" s="71" t="n">
        <v>103.81</v>
      </c>
      <c r="K27" s="20"/>
      <c r="L27" s="20"/>
      <c r="M27" s="21" t="n">
        <f aca="false">+(J27-I27)/I27</f>
        <v>0.000944924406047506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  <c r="P28" s="77"/>
      <c r="Q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58.762</v>
      </c>
      <c r="J29" s="82" t="n">
        <v>1459.033</v>
      </c>
      <c r="K29" s="83" t="s">
        <v>45</v>
      </c>
      <c r="M29" s="84" t="n">
        <f aca="false">+(J29-I29)/I29</f>
        <v>0.000185773964498635</v>
      </c>
      <c r="O29" s="85"/>
      <c r="P29" s="85"/>
      <c r="Q29" s="77"/>
    </row>
    <row r="30" customFormat="false" ht="16.5" hidden="false" customHeight="false" outlineLevel="0" collapsed="false">
      <c r="B30" s="37" t="n">
        <f aca="false">+B29+1</f>
        <v>20</v>
      </c>
      <c r="C30" s="86" t="s">
        <v>46</v>
      </c>
      <c r="D30" s="54" t="s">
        <v>26</v>
      </c>
      <c r="E30" s="87" t="n">
        <v>38022</v>
      </c>
      <c r="F30" s="87"/>
      <c r="G30" s="88"/>
      <c r="H30" s="89" t="n">
        <v>2385.305</v>
      </c>
      <c r="I30" s="89" t="n">
        <v>2405.205</v>
      </c>
      <c r="J30" s="89" t="n">
        <v>2405.398</v>
      </c>
      <c r="K30" s="90" t="s">
        <v>47</v>
      </c>
      <c r="M30" s="84" t="n">
        <f aca="false">+(J30-I30)/I30</f>
        <v>8.02426404402997E-005</v>
      </c>
      <c r="O30" s="77"/>
      <c r="P30" s="77"/>
      <c r="Q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7" t="n">
        <v>40210</v>
      </c>
      <c r="F31" s="87"/>
      <c r="G31" s="88"/>
      <c r="H31" s="91" t="n">
        <v>112.115</v>
      </c>
      <c r="I31" s="91" t="n">
        <v>111.499</v>
      </c>
      <c r="J31" s="91" t="n">
        <v>111.729</v>
      </c>
      <c r="K31" s="92" t="s">
        <v>49</v>
      </c>
      <c r="M31" s="84" t="n">
        <f aca="false">+(J31-I31)/I31</f>
        <v>0.00206279876949573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7" t="n">
        <v>39745</v>
      </c>
      <c r="F32" s="87"/>
      <c r="G32" s="93"/>
      <c r="H32" s="94" t="n">
        <v>104.58</v>
      </c>
      <c r="I32" s="94" t="n">
        <v>104.291</v>
      </c>
      <c r="J32" s="94" t="n">
        <v>104.297</v>
      </c>
      <c r="K32" s="83" t="s">
        <v>45</v>
      </c>
      <c r="M32" s="84" t="n">
        <f aca="false">+(J32-I32)/I32</f>
        <v>5.75313306037935E-005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7" t="n">
        <v>39748</v>
      </c>
      <c r="F33" s="87"/>
      <c r="G33" s="88"/>
      <c r="H33" s="95" t="n">
        <v>130.887</v>
      </c>
      <c r="I33" s="95" t="n">
        <v>132.022</v>
      </c>
      <c r="J33" s="95" t="n">
        <v>131.773</v>
      </c>
      <c r="K33" s="83" t="s">
        <v>45</v>
      </c>
      <c r="M33" s="84" t="n">
        <f aca="false">+(J33-I33)/I33</f>
        <v>-0.00188604929481446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6" t="s">
        <v>54</v>
      </c>
      <c r="E34" s="87" t="n">
        <v>39535</v>
      </c>
      <c r="F34" s="87"/>
      <c r="G34" s="88"/>
      <c r="H34" s="97" t="n">
        <v>1207.035</v>
      </c>
      <c r="I34" s="97" t="n">
        <v>1217.789</v>
      </c>
      <c r="J34" s="97" t="n">
        <v>1232.136</v>
      </c>
      <c r="K34" s="98" t="s">
        <v>19</v>
      </c>
      <c r="M34" s="84" t="n">
        <f aca="false">+(J34-I34)/I34</f>
        <v>0.0117811870529295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7" t="n">
        <v>39937</v>
      </c>
      <c r="F35" s="87"/>
      <c r="G35" s="88"/>
      <c r="H35" s="99" t="n">
        <v>133.033</v>
      </c>
      <c r="I35" s="99" t="n">
        <v>132.524</v>
      </c>
      <c r="J35" s="99" t="n">
        <v>132.625</v>
      </c>
      <c r="K35" s="83" t="s">
        <v>45</v>
      </c>
      <c r="M35" s="84" t="n">
        <f aca="false">+(J35-I35)/I35</f>
        <v>0.000762126105460136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7" t="n">
        <v>39888</v>
      </c>
      <c r="F36" s="87"/>
      <c r="G36" s="88"/>
      <c r="H36" s="94" t="n">
        <v>16.255</v>
      </c>
      <c r="I36" s="94" t="n">
        <v>16.374</v>
      </c>
      <c r="J36" s="94" t="n">
        <v>16.364</v>
      </c>
      <c r="K36" s="83" t="s">
        <v>45</v>
      </c>
      <c r="M36" s="84" t="n">
        <f aca="false">+(J36-I36)/I36</f>
        <v>-0.000610724319042263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7" t="n">
        <v>41183</v>
      </c>
      <c r="F37" s="87"/>
      <c r="G37" s="88"/>
      <c r="H37" s="100" t="n">
        <v>5158.963</v>
      </c>
      <c r="I37" s="100" t="n">
        <v>5169.736</v>
      </c>
      <c r="J37" s="100" t="n">
        <v>5186.038</v>
      </c>
      <c r="K37" s="83"/>
      <c r="M37" s="84" t="n">
        <f aca="false">+(J37-I37)/I37</f>
        <v>0.00315335251161755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7" t="n">
        <v>41579</v>
      </c>
      <c r="F38" s="87"/>
      <c r="G38" s="88"/>
      <c r="H38" s="101" t="n">
        <v>5004.703</v>
      </c>
      <c r="I38" s="101" t="n">
        <v>5013.303</v>
      </c>
      <c r="J38" s="101" t="n">
        <v>5032.681</v>
      </c>
      <c r="K38" s="83"/>
      <c r="M38" s="84" t="n">
        <f aca="false">+(J38-I38)/I38</f>
        <v>0.00386531594040889</v>
      </c>
    </row>
    <row r="39" customFormat="false" ht="16.5" hidden="false" customHeight="false" outlineLevel="0" collapsed="false">
      <c r="B39" s="37" t="n">
        <f aca="false">+B38+1</f>
        <v>29</v>
      </c>
      <c r="C39" s="102" t="s">
        <v>59</v>
      </c>
      <c r="D39" s="64" t="s">
        <v>18</v>
      </c>
      <c r="E39" s="87" t="n">
        <v>38740</v>
      </c>
      <c r="F39" s="87"/>
      <c r="G39" s="88"/>
      <c r="H39" s="97" t="n">
        <v>2.329</v>
      </c>
      <c r="I39" s="94" t="n">
        <v>2.357</v>
      </c>
      <c r="J39" s="94" t="n">
        <v>2.355</v>
      </c>
      <c r="K39" s="98" t="s">
        <v>19</v>
      </c>
      <c r="M39" s="84" t="n">
        <f aca="false">+(J39-I39)/I39</f>
        <v>-0.000848536274925848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2" t="s">
        <v>61</v>
      </c>
      <c r="D40" s="64" t="s">
        <v>18</v>
      </c>
      <c r="E40" s="87" t="n">
        <v>38740</v>
      </c>
      <c r="F40" s="87"/>
      <c r="G40" s="88"/>
      <c r="H40" s="94" t="n">
        <v>2.022</v>
      </c>
      <c r="I40" s="94" t="n">
        <v>2.05</v>
      </c>
      <c r="J40" s="94" t="n">
        <v>2.049</v>
      </c>
      <c r="K40" s="98" t="s">
        <v>19</v>
      </c>
      <c r="M40" s="84" t="n">
        <f aca="false">+(J40-I40)/I40</f>
        <v>-0.000487804878048727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3" t="s">
        <v>18</v>
      </c>
      <c r="E41" s="48" t="n">
        <v>40071</v>
      </c>
      <c r="F41" s="48"/>
      <c r="G41" s="104"/>
      <c r="H41" s="105" t="n">
        <v>1.116</v>
      </c>
      <c r="I41" s="105" t="n">
        <v>1.112</v>
      </c>
      <c r="J41" s="105" t="n">
        <v>1.115</v>
      </c>
      <c r="K41" s="92" t="s">
        <v>49</v>
      </c>
      <c r="M41" s="84" t="n">
        <f aca="false">+(J41-I41)/I41</f>
        <v>0.00269784172661861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6" t="s">
        <v>2</v>
      </c>
      <c r="F43" s="107" t="s">
        <v>64</v>
      </c>
      <c r="G43" s="107"/>
      <c r="H43" s="108" t="s">
        <v>3</v>
      </c>
      <c r="I43" s="108" t="s">
        <v>4</v>
      </c>
      <c r="J43" s="109" t="s">
        <v>5</v>
      </c>
    </row>
    <row r="44" s="1" customFormat="true" ht="13.5" hidden="false" customHeight="true" outlineLevel="0" collapsed="false">
      <c r="B44" s="6"/>
      <c r="C44" s="6"/>
      <c r="D44" s="7"/>
      <c r="E44" s="106"/>
      <c r="F44" s="110" t="s">
        <v>65</v>
      </c>
      <c r="G44" s="110" t="s">
        <v>66</v>
      </c>
      <c r="H44" s="108"/>
      <c r="I44" s="108"/>
      <c r="J44" s="109"/>
    </row>
    <row r="45" s="1" customFormat="true" ht="18" hidden="false" customHeight="true" outlineLevel="0" collapsed="false">
      <c r="B45" s="6"/>
      <c r="C45" s="6"/>
      <c r="D45" s="7"/>
      <c r="E45" s="106"/>
      <c r="F45" s="110"/>
      <c r="G45" s="110"/>
      <c r="H45" s="110"/>
      <c r="I45" s="110"/>
      <c r="J45" s="109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1" t="n">
        <v>32</v>
      </c>
      <c r="C47" s="79" t="s">
        <v>68</v>
      </c>
      <c r="D47" s="39" t="s">
        <v>13</v>
      </c>
      <c r="E47" s="112" t="n">
        <v>36831</v>
      </c>
      <c r="F47" s="112" t="n">
        <v>41772</v>
      </c>
      <c r="G47" s="113" t="n">
        <v>4.094</v>
      </c>
      <c r="H47" s="43" t="n">
        <v>108.488</v>
      </c>
      <c r="I47" s="43" t="n">
        <v>109.156</v>
      </c>
      <c r="J47" s="43" t="n">
        <v>109.17</v>
      </c>
      <c r="K47" s="20"/>
      <c r="L47" s="20"/>
      <c r="M47" s="21"/>
      <c r="N47" s="20"/>
    </row>
    <row r="48" customFormat="false" ht="16.5" hidden="false" customHeight="false" outlineLevel="0" collapsed="false">
      <c r="B48" s="114" t="n">
        <f aca="false">B47+1</f>
        <v>33</v>
      </c>
      <c r="C48" s="69" t="s">
        <v>69</v>
      </c>
      <c r="D48" s="64" t="s">
        <v>22</v>
      </c>
      <c r="E48" s="112" t="n">
        <v>101.606</v>
      </c>
      <c r="F48" s="112" t="n">
        <v>41743</v>
      </c>
      <c r="G48" s="115" t="n">
        <v>3.727</v>
      </c>
      <c r="H48" s="42" t="n">
        <v>103.995</v>
      </c>
      <c r="I48" s="42" t="n">
        <v>104.548</v>
      </c>
      <c r="J48" s="42" t="n">
        <v>104.559</v>
      </c>
      <c r="K48" s="20"/>
      <c r="L48" s="20"/>
      <c r="M48" s="21"/>
      <c r="N48" s="20"/>
    </row>
    <row r="49" customFormat="false" ht="16.5" hidden="false" customHeight="false" outlineLevel="0" collapsed="false">
      <c r="B49" s="114" t="n">
        <f aca="false">B48+1</f>
        <v>34</v>
      </c>
      <c r="C49" s="102" t="s">
        <v>70</v>
      </c>
      <c r="D49" s="64" t="s">
        <v>22</v>
      </c>
      <c r="E49" s="112" t="n">
        <v>38847</v>
      </c>
      <c r="F49" s="112" t="n">
        <v>41746</v>
      </c>
      <c r="G49" s="115" t="n">
        <v>3.865</v>
      </c>
      <c r="H49" s="94" t="n">
        <v>106.02</v>
      </c>
      <c r="I49" s="94" t="n">
        <v>106.628</v>
      </c>
      <c r="J49" s="94" t="n">
        <v>106.641</v>
      </c>
      <c r="K49" s="20"/>
      <c r="L49" s="20"/>
      <c r="M49" s="21"/>
      <c r="N49" s="20"/>
    </row>
    <row r="50" customFormat="false" ht="16.5" hidden="false" customHeight="false" outlineLevel="0" collapsed="false">
      <c r="B50" s="114" t="n">
        <f aca="false">B49+1</f>
        <v>35</v>
      </c>
      <c r="C50" s="102" t="s">
        <v>71</v>
      </c>
      <c r="D50" s="64" t="s">
        <v>72</v>
      </c>
      <c r="E50" s="112" t="n">
        <v>36831</v>
      </c>
      <c r="F50" s="112" t="n">
        <v>41785</v>
      </c>
      <c r="G50" s="115" t="n">
        <v>4.08</v>
      </c>
      <c r="H50" s="57" t="n">
        <v>102.733</v>
      </c>
      <c r="I50" s="57" t="n">
        <v>103.326</v>
      </c>
      <c r="J50" s="57" t="n">
        <v>103.36</v>
      </c>
      <c r="K50" s="20"/>
      <c r="L50" s="20"/>
      <c r="M50" s="21"/>
      <c r="N50" s="20"/>
    </row>
    <row r="51" customFormat="false" ht="16.5" hidden="false" customHeight="false" outlineLevel="0" collapsed="false">
      <c r="B51" s="114" t="n">
        <f aca="false">B50+1</f>
        <v>36</v>
      </c>
      <c r="C51" s="86" t="s">
        <v>73</v>
      </c>
      <c r="D51" s="64" t="s">
        <v>74</v>
      </c>
      <c r="E51" s="112" t="n">
        <v>39209</v>
      </c>
      <c r="F51" s="112" t="n">
        <v>41771</v>
      </c>
      <c r="G51" s="115" t="n">
        <v>4.012</v>
      </c>
      <c r="H51" s="66" t="n">
        <v>103.916</v>
      </c>
      <c r="I51" s="66" t="n">
        <v>104.595</v>
      </c>
      <c r="J51" s="66" t="n">
        <v>104.608</v>
      </c>
      <c r="K51" s="20"/>
      <c r="L51" s="20"/>
      <c r="M51" s="21"/>
      <c r="N51" s="20"/>
    </row>
    <row r="52" customFormat="false" ht="16.5" hidden="false" customHeight="false" outlineLevel="0" collapsed="false">
      <c r="B52" s="114" t="n">
        <f aca="false">B51+1</f>
        <v>37</v>
      </c>
      <c r="C52" s="86" t="s">
        <v>75</v>
      </c>
      <c r="D52" s="64" t="s">
        <v>26</v>
      </c>
      <c r="E52" s="112" t="n">
        <v>37865</v>
      </c>
      <c r="F52" s="112" t="n">
        <v>41785</v>
      </c>
      <c r="G52" s="115" t="n">
        <v>3.612</v>
      </c>
      <c r="H52" s="66" t="n">
        <v>106.837</v>
      </c>
      <c r="I52" s="66" t="n">
        <v>107.355</v>
      </c>
      <c r="J52" s="66" t="n">
        <v>107.368</v>
      </c>
      <c r="K52" s="20"/>
      <c r="L52" s="20"/>
      <c r="M52" s="21"/>
      <c r="N52" s="20"/>
    </row>
    <row r="53" customFormat="false" ht="16.5" hidden="false" customHeight="false" outlineLevel="0" collapsed="false">
      <c r="B53" s="114" t="n">
        <f aca="false">B52+1</f>
        <v>38</v>
      </c>
      <c r="C53" s="69" t="s">
        <v>76</v>
      </c>
      <c r="D53" s="64" t="s">
        <v>51</v>
      </c>
      <c r="E53" s="112" t="n">
        <v>35436</v>
      </c>
      <c r="F53" s="112" t="n">
        <v>41785</v>
      </c>
      <c r="G53" s="115" t="n">
        <v>4.223</v>
      </c>
      <c r="H53" s="66" t="n">
        <v>104.303</v>
      </c>
      <c r="I53" s="66" t="n">
        <v>105.036</v>
      </c>
      <c r="J53" s="66" t="n">
        <v>105.049</v>
      </c>
      <c r="K53" s="20"/>
      <c r="L53" s="20"/>
      <c r="M53" s="21"/>
      <c r="N53" s="20"/>
    </row>
    <row r="54" customFormat="false" ht="16.5" hidden="false" customHeight="false" outlineLevel="0" collapsed="false">
      <c r="B54" s="114" t="n">
        <f aca="false">B53+1</f>
        <v>39</v>
      </c>
      <c r="C54" s="69" t="s">
        <v>77</v>
      </c>
      <c r="D54" s="64" t="s">
        <v>78</v>
      </c>
      <c r="E54" s="112" t="n">
        <v>35464</v>
      </c>
      <c r="F54" s="112" t="n">
        <v>41764</v>
      </c>
      <c r="G54" s="115" t="n">
        <v>4.127</v>
      </c>
      <c r="H54" s="66" t="n">
        <v>102.996</v>
      </c>
      <c r="I54" s="66" t="n">
        <v>103.553</v>
      </c>
      <c r="J54" s="66" t="n">
        <v>103.564</v>
      </c>
      <c r="K54" s="20"/>
      <c r="L54" s="20"/>
      <c r="M54" s="32"/>
      <c r="N54" s="20"/>
    </row>
    <row r="55" customFormat="false" ht="16.5" hidden="false" customHeight="false" outlineLevel="0" collapsed="false">
      <c r="B55" s="114" t="n">
        <f aca="false">B54+1</f>
        <v>40</v>
      </c>
      <c r="C55" s="86" t="s">
        <v>79</v>
      </c>
      <c r="D55" s="64" t="s">
        <v>78</v>
      </c>
      <c r="E55" s="112" t="n">
        <v>39188</v>
      </c>
      <c r="F55" s="112" t="n">
        <v>41764</v>
      </c>
      <c r="G55" s="115" t="n">
        <v>3.877</v>
      </c>
      <c r="H55" s="66" t="n">
        <v>103.089</v>
      </c>
      <c r="I55" s="66" t="n">
        <v>103.569</v>
      </c>
      <c r="J55" s="66" t="n">
        <v>103.579</v>
      </c>
      <c r="K55" s="20"/>
      <c r="L55" s="20"/>
      <c r="M55" s="21"/>
      <c r="N55" s="20"/>
    </row>
    <row r="56" customFormat="false" ht="15" hidden="false" customHeight="true" outlineLevel="0" collapsed="false">
      <c r="B56" s="114" t="n">
        <f aca="false">B55+1</f>
        <v>41</v>
      </c>
      <c r="C56" s="69" t="s">
        <v>80</v>
      </c>
      <c r="D56" s="64" t="s">
        <v>81</v>
      </c>
      <c r="E56" s="112" t="n">
        <v>37207</v>
      </c>
      <c r="F56" s="116" t="n">
        <v>41782</v>
      </c>
      <c r="G56" s="115" t="n">
        <v>3.802</v>
      </c>
      <c r="H56" s="57" t="n">
        <v>105.095</v>
      </c>
      <c r="I56" s="57" t="n">
        <v>105.677</v>
      </c>
      <c r="J56" s="57" t="n">
        <v>105.688</v>
      </c>
    </row>
    <row r="57" customFormat="false" ht="16.5" hidden="false" customHeight="false" outlineLevel="0" collapsed="false">
      <c r="B57" s="114" t="n">
        <f aca="false">B56+1</f>
        <v>42</v>
      </c>
      <c r="C57" s="69" t="s">
        <v>82</v>
      </c>
      <c r="D57" s="64" t="s">
        <v>83</v>
      </c>
      <c r="E57" s="112" t="n">
        <v>37043</v>
      </c>
      <c r="F57" s="112" t="n">
        <v>41789</v>
      </c>
      <c r="G57" s="115" t="n">
        <v>3.639</v>
      </c>
      <c r="H57" s="57" t="n">
        <v>102.119</v>
      </c>
      <c r="I57" s="57" t="n">
        <v>102.649</v>
      </c>
      <c r="J57" s="57" t="n">
        <v>102.66</v>
      </c>
      <c r="K57" s="20"/>
      <c r="L57" s="20"/>
      <c r="M57" s="21"/>
      <c r="N57" s="20"/>
    </row>
    <row r="58" customFormat="false" ht="16.5" hidden="false" customHeight="false" outlineLevel="0" collapsed="false">
      <c r="B58" s="114" t="n">
        <f aca="false">B57+1</f>
        <v>43</v>
      </c>
      <c r="C58" s="69" t="s">
        <v>84</v>
      </c>
      <c r="D58" s="64" t="s">
        <v>85</v>
      </c>
      <c r="E58" s="112" t="n">
        <v>37242</v>
      </c>
      <c r="F58" s="112" t="n">
        <v>41778</v>
      </c>
      <c r="G58" s="115" t="n">
        <v>3.906</v>
      </c>
      <c r="H58" s="66" t="n">
        <v>104.165</v>
      </c>
      <c r="I58" s="66" t="n">
        <v>104.774</v>
      </c>
      <c r="J58" s="66" t="n">
        <v>104.783</v>
      </c>
      <c r="K58" s="20"/>
      <c r="L58" s="20"/>
      <c r="M58" s="21"/>
      <c r="N58" s="20"/>
    </row>
    <row r="59" customFormat="false" ht="15.75" hidden="false" customHeight="true" outlineLevel="0" collapsed="false">
      <c r="B59" s="114" t="n">
        <f aca="false">B58+1</f>
        <v>44</v>
      </c>
      <c r="C59" s="86" t="s">
        <v>86</v>
      </c>
      <c r="D59" s="64" t="s">
        <v>54</v>
      </c>
      <c r="E59" s="112" t="n">
        <v>39489</v>
      </c>
      <c r="F59" s="112" t="n">
        <v>41788</v>
      </c>
      <c r="G59" s="115" t="n">
        <v>3.485</v>
      </c>
      <c r="H59" s="66" t="n">
        <v>104.217</v>
      </c>
      <c r="I59" s="66" t="n">
        <v>104.792</v>
      </c>
      <c r="J59" s="66" t="n">
        <v>104.802</v>
      </c>
      <c r="K59" s="20"/>
      <c r="L59" s="20"/>
      <c r="M59" s="21"/>
      <c r="N59" s="20"/>
    </row>
    <row r="60" customFormat="false" ht="17.25" hidden="false" customHeight="true" outlineLevel="0" collapsed="false">
      <c r="B60" s="114" t="n">
        <f aca="false">B59+1</f>
        <v>45</v>
      </c>
      <c r="C60" s="86" t="s">
        <v>87</v>
      </c>
      <c r="D60" s="64" t="s">
        <v>88</v>
      </c>
      <c r="E60" s="112" t="n">
        <v>36075</v>
      </c>
      <c r="F60" s="112" t="n">
        <v>41780</v>
      </c>
      <c r="G60" s="115" t="n">
        <v>3.888</v>
      </c>
      <c r="H60" s="66" t="n">
        <v>106.676</v>
      </c>
      <c r="I60" s="66" t="n">
        <v>107.272</v>
      </c>
      <c r="J60" s="66" t="n">
        <v>107.282</v>
      </c>
      <c r="K60" s="20"/>
      <c r="L60" s="20"/>
      <c r="M60" s="21"/>
      <c r="N60" s="20"/>
    </row>
    <row r="61" customFormat="false" ht="16.5" hidden="false" customHeight="false" outlineLevel="0" collapsed="false">
      <c r="B61" s="114" t="n">
        <f aca="false">B60+1</f>
        <v>46</v>
      </c>
      <c r="C61" s="86" t="s">
        <v>89</v>
      </c>
      <c r="D61" s="64" t="s">
        <v>90</v>
      </c>
      <c r="E61" s="112" t="n">
        <v>37396</v>
      </c>
      <c r="F61" s="112" t="n">
        <v>41751</v>
      </c>
      <c r="G61" s="115" t="n">
        <v>3.914</v>
      </c>
      <c r="H61" s="66" t="n">
        <v>105.639</v>
      </c>
      <c r="I61" s="66" t="n">
        <v>106.247</v>
      </c>
      <c r="J61" s="66" t="n">
        <v>106.258</v>
      </c>
      <c r="K61" s="20"/>
      <c r="L61" s="20"/>
      <c r="M61" s="21"/>
      <c r="N61" s="20"/>
    </row>
    <row r="62" customFormat="false" ht="16.5" hidden="false" customHeight="false" outlineLevel="0" collapsed="false">
      <c r="B62" s="114" t="n">
        <f aca="false">B61+1</f>
        <v>47</v>
      </c>
      <c r="C62" s="86" t="s">
        <v>91</v>
      </c>
      <c r="D62" s="64" t="s">
        <v>29</v>
      </c>
      <c r="E62" s="112" t="n">
        <v>40211</v>
      </c>
      <c r="F62" s="112" t="n">
        <v>41792</v>
      </c>
      <c r="G62" s="115" t="n">
        <v>3.121</v>
      </c>
      <c r="H62" s="66" t="n">
        <v>103.337</v>
      </c>
      <c r="I62" s="66" t="n">
        <v>103.867</v>
      </c>
      <c r="J62" s="66" t="n">
        <v>103.877</v>
      </c>
      <c r="K62" s="20"/>
      <c r="L62" s="20"/>
      <c r="M62" s="21"/>
      <c r="N62" s="20"/>
    </row>
    <row r="63" customFormat="false" ht="16.5" hidden="false" customHeight="false" outlineLevel="0" collapsed="false">
      <c r="B63" s="114" t="n">
        <f aca="false">B62+1</f>
        <v>48</v>
      </c>
      <c r="C63" s="69" t="s">
        <v>92</v>
      </c>
      <c r="D63" s="64" t="s">
        <v>93</v>
      </c>
      <c r="E63" s="112" t="n">
        <v>33910</v>
      </c>
      <c r="F63" s="117" t="n">
        <v>11396</v>
      </c>
      <c r="G63" s="115" t="n">
        <v>3.703</v>
      </c>
      <c r="H63" s="66" t="n">
        <v>102.629</v>
      </c>
      <c r="I63" s="66" t="n">
        <v>103.2</v>
      </c>
      <c r="J63" s="66" t="n">
        <v>103.212</v>
      </c>
      <c r="K63" s="20"/>
      <c r="L63" s="20"/>
      <c r="M63" s="21"/>
      <c r="N63" s="20"/>
    </row>
    <row r="64" customFormat="false" ht="16.5" hidden="false" customHeight="false" outlineLevel="0" collapsed="false">
      <c r="B64" s="114" t="n">
        <f aca="false">B63+1</f>
        <v>49</v>
      </c>
      <c r="C64" s="86" t="s">
        <v>94</v>
      </c>
      <c r="D64" s="64" t="s">
        <v>95</v>
      </c>
      <c r="E64" s="112" t="n">
        <v>36815</v>
      </c>
      <c r="F64" s="112" t="n">
        <v>41788</v>
      </c>
      <c r="G64" s="115" t="n">
        <v>3.802</v>
      </c>
      <c r="H64" s="66" t="n">
        <v>104.702</v>
      </c>
      <c r="I64" s="66" t="n">
        <v>105.32</v>
      </c>
      <c r="J64" s="66" t="n">
        <v>105.333</v>
      </c>
      <c r="K64" s="20"/>
      <c r="L64" s="20"/>
      <c r="M64" s="21"/>
      <c r="N64" s="20"/>
    </row>
    <row r="65" customFormat="false" ht="16.5" hidden="false" customHeight="false" outlineLevel="0" collapsed="false">
      <c r="B65" s="114" t="n">
        <f aca="false">B64+1</f>
        <v>50</v>
      </c>
      <c r="C65" s="60" t="s">
        <v>96</v>
      </c>
      <c r="D65" s="29" t="s">
        <v>97</v>
      </c>
      <c r="E65" s="116" t="n">
        <v>35744</v>
      </c>
      <c r="F65" s="112" t="n">
        <v>41789</v>
      </c>
      <c r="G65" s="118" t="n">
        <v>4.035</v>
      </c>
      <c r="H65" s="66" t="n">
        <v>102.786</v>
      </c>
      <c r="I65" s="66" t="n">
        <v>103.412</v>
      </c>
      <c r="J65" s="66" t="n">
        <v>103.425</v>
      </c>
      <c r="K65" s="20"/>
      <c r="L65" s="20"/>
      <c r="M65" s="21"/>
      <c r="N65" s="20"/>
    </row>
    <row r="66" customFormat="false" ht="16.5" hidden="false" customHeight="false" outlineLevel="0" collapsed="false">
      <c r="B66" s="114" t="n">
        <f aca="false">B65+1</f>
        <v>51</v>
      </c>
      <c r="C66" s="86" t="s">
        <v>98</v>
      </c>
      <c r="D66" s="64" t="s">
        <v>99</v>
      </c>
      <c r="E66" s="119" t="n">
        <v>40000</v>
      </c>
      <c r="F66" s="112" t="n">
        <v>41788</v>
      </c>
      <c r="G66" s="115" t="n">
        <v>3.596</v>
      </c>
      <c r="H66" s="66" t="n">
        <v>103.707</v>
      </c>
      <c r="I66" s="66" t="n">
        <v>104.316</v>
      </c>
      <c r="J66" s="66" t="n">
        <v>104.328</v>
      </c>
      <c r="K66" s="20"/>
      <c r="L66" s="20"/>
      <c r="M66" s="21"/>
      <c r="N66" s="20"/>
    </row>
    <row r="67" customFormat="false" ht="16.5" hidden="false" customHeight="false" outlineLevel="0" collapsed="false">
      <c r="B67" s="114" t="n">
        <f aca="false">B66+1</f>
        <v>52</v>
      </c>
      <c r="C67" s="120" t="s">
        <v>100</v>
      </c>
      <c r="D67" s="39" t="s">
        <v>101</v>
      </c>
      <c r="E67" s="112" t="n">
        <v>39604</v>
      </c>
      <c r="F67" s="112" t="n">
        <v>41792</v>
      </c>
      <c r="G67" s="113" t="n">
        <v>3.198</v>
      </c>
      <c r="H67" s="57" t="n">
        <v>104.892</v>
      </c>
      <c r="I67" s="99" t="n">
        <v>105.458</v>
      </c>
      <c r="J67" s="99" t="n">
        <v>105.469</v>
      </c>
      <c r="K67" s="67"/>
      <c r="L67" s="67"/>
      <c r="M67" s="121"/>
      <c r="N67" s="67"/>
    </row>
    <row r="68" customFormat="false" ht="16.5" hidden="false" customHeight="false" outlineLevel="0" collapsed="false">
      <c r="B68" s="114" t="n">
        <f aca="false">B67+1</f>
        <v>53</v>
      </c>
      <c r="C68" s="69" t="s">
        <v>102</v>
      </c>
      <c r="D68" s="64" t="s">
        <v>103</v>
      </c>
      <c r="E68" s="112" t="n">
        <v>35481</v>
      </c>
      <c r="F68" s="112" t="n">
        <v>41785</v>
      </c>
      <c r="G68" s="115" t="n">
        <v>4.094</v>
      </c>
      <c r="H68" s="66" t="n">
        <v>102.652</v>
      </c>
      <c r="I68" s="66" t="n">
        <v>103.292</v>
      </c>
      <c r="J68" s="66" t="n">
        <v>103.304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4" t="n">
        <f aca="false">B68+1</f>
        <v>54</v>
      </c>
      <c r="C69" s="86" t="s">
        <v>104</v>
      </c>
      <c r="D69" s="64" t="s">
        <v>35</v>
      </c>
      <c r="E69" s="112" t="n">
        <v>39706</v>
      </c>
      <c r="F69" s="112" t="n">
        <v>41743</v>
      </c>
      <c r="G69" s="115" t="n">
        <v>4.013</v>
      </c>
      <c r="H69" s="66" t="n">
        <v>103.615</v>
      </c>
      <c r="I69" s="66" t="n">
        <v>104.233</v>
      </c>
      <c r="J69" s="66" t="n">
        <v>104.245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4" t="n">
        <f aca="false">B69+1</f>
        <v>55</v>
      </c>
      <c r="C70" s="86" t="s">
        <v>105</v>
      </c>
      <c r="D70" s="64" t="s">
        <v>10</v>
      </c>
      <c r="E70" s="112" t="n">
        <v>38565</v>
      </c>
      <c r="F70" s="112" t="n">
        <v>41789</v>
      </c>
      <c r="G70" s="115" t="n">
        <v>3.27</v>
      </c>
      <c r="H70" s="57" t="n">
        <v>104.957</v>
      </c>
      <c r="I70" s="57" t="n">
        <v>105.485</v>
      </c>
      <c r="J70" s="57" t="n">
        <v>105.496</v>
      </c>
      <c r="K70" s="20"/>
      <c r="L70" s="20"/>
      <c r="M70" s="21"/>
      <c r="N70" s="20"/>
    </row>
    <row r="71" customFormat="false" ht="16.5" hidden="false" customHeight="false" outlineLevel="0" collapsed="false">
      <c r="B71" s="122" t="n">
        <f aca="false">B70+1</f>
        <v>56</v>
      </c>
      <c r="C71" s="72" t="s">
        <v>106</v>
      </c>
      <c r="D71" s="29" t="s">
        <v>107</v>
      </c>
      <c r="E71" s="123" t="n">
        <v>34288</v>
      </c>
      <c r="F71" s="123" t="n">
        <v>41775</v>
      </c>
      <c r="G71" s="118" t="n">
        <v>3.527</v>
      </c>
      <c r="H71" s="50" t="n">
        <v>102.377</v>
      </c>
      <c r="I71" s="50" t="n">
        <v>102.939</v>
      </c>
      <c r="J71" s="50" t="n">
        <v>102.949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4" t="n">
        <v>57</v>
      </c>
      <c r="C73" s="120" t="s">
        <v>109</v>
      </c>
      <c r="D73" s="16" t="s">
        <v>13</v>
      </c>
      <c r="E73" s="112" t="n">
        <v>39084</v>
      </c>
      <c r="F73" s="112" t="n">
        <v>41750</v>
      </c>
      <c r="G73" s="113" t="n">
        <v>0.365</v>
      </c>
      <c r="H73" s="43" t="n">
        <v>10.527</v>
      </c>
      <c r="I73" s="43" t="n">
        <v>10.588</v>
      </c>
      <c r="J73" s="43" t="n">
        <v>10.589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5" t="n">
        <f aca="false">+B73+1</f>
        <v>58</v>
      </c>
      <c r="C74" s="86" t="s">
        <v>110</v>
      </c>
      <c r="D74" s="96" t="s">
        <v>26</v>
      </c>
      <c r="E74" s="126" t="n">
        <v>39762</v>
      </c>
      <c r="F74" s="112" t="n">
        <v>41789</v>
      </c>
      <c r="G74" s="115" t="n">
        <v>3.667</v>
      </c>
      <c r="H74" s="66" t="n">
        <v>102.823</v>
      </c>
      <c r="I74" s="66" t="n">
        <v>103.341</v>
      </c>
      <c r="J74" s="66" t="n">
        <v>103.352</v>
      </c>
      <c r="M74" s="84"/>
    </row>
    <row r="75" customFormat="false" ht="16.5" hidden="false" customHeight="false" outlineLevel="0" collapsed="false">
      <c r="B75" s="125" t="n">
        <f aca="false">+B74+1</f>
        <v>59</v>
      </c>
      <c r="C75" s="28" t="s">
        <v>111</v>
      </c>
      <c r="D75" s="127" t="s">
        <v>112</v>
      </c>
      <c r="E75" s="128" t="n">
        <v>40543</v>
      </c>
      <c r="F75" s="116" t="n">
        <v>41775</v>
      </c>
      <c r="G75" s="118" t="n">
        <v>3.543</v>
      </c>
      <c r="H75" s="129" t="n">
        <v>104.004</v>
      </c>
      <c r="I75" s="129" t="n">
        <v>104.649</v>
      </c>
      <c r="J75" s="129" t="n">
        <v>104.662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30" t="s">
        <v>113</v>
      </c>
      <c r="D76" s="131" t="s">
        <v>114</v>
      </c>
      <c r="E76" s="132" t="n">
        <v>42024</v>
      </c>
      <c r="F76" s="133" t="s">
        <v>115</v>
      </c>
      <c r="G76" s="134" t="s">
        <v>115</v>
      </c>
      <c r="H76" s="135" t="s">
        <v>116</v>
      </c>
      <c r="I76" s="135" t="n">
        <v>99.942</v>
      </c>
      <c r="J76" s="135" t="n">
        <v>99.961</v>
      </c>
      <c r="M76" s="84"/>
    </row>
    <row r="77" customFormat="false" ht="13.5" hidden="false" customHeight="true" outlineLevel="0" collapsed="false">
      <c r="B77" s="136" t="s">
        <v>117</v>
      </c>
      <c r="C77" s="136"/>
      <c r="D77" s="136"/>
      <c r="E77" s="136"/>
      <c r="F77" s="136"/>
      <c r="G77" s="136"/>
      <c r="H77" s="136"/>
      <c r="I77" s="136"/>
      <c r="J77" s="136"/>
      <c r="M77" s="84"/>
    </row>
    <row r="78" customFormat="false" ht="15" hidden="false" customHeight="true" outlineLevel="0" collapsed="false">
      <c r="B78" s="137" t="n">
        <v>61</v>
      </c>
      <c r="C78" s="138" t="s">
        <v>118</v>
      </c>
      <c r="D78" s="139" t="s">
        <v>81</v>
      </c>
      <c r="E78" s="140" t="n">
        <v>39503</v>
      </c>
      <c r="F78" s="140" t="n">
        <v>41782</v>
      </c>
      <c r="G78" s="141" t="n">
        <v>3.766</v>
      </c>
      <c r="H78" s="19" t="n">
        <v>101.462</v>
      </c>
      <c r="I78" s="19" t="n">
        <v>102.036</v>
      </c>
      <c r="J78" s="19" t="n">
        <v>102.115</v>
      </c>
      <c r="K78" s="142"/>
      <c r="L78" s="143" t="n">
        <v>12769294</v>
      </c>
      <c r="M78" s="84" t="n">
        <f aca="false">+(J78-I78)/I78</f>
        <v>0.000774236543964812</v>
      </c>
    </row>
    <row r="79" customFormat="false" ht="13.5" hidden="false" customHeight="true" outlineLevel="0" collapsed="false">
      <c r="A79" s="144" t="s">
        <v>119</v>
      </c>
      <c r="B79" s="144"/>
      <c r="C79" s="144"/>
      <c r="D79" s="144"/>
      <c r="E79" s="144"/>
      <c r="F79" s="144"/>
      <c r="G79" s="144"/>
      <c r="H79" s="144"/>
      <c r="I79" s="144"/>
      <c r="J79" s="144"/>
      <c r="M79" s="145"/>
    </row>
    <row r="80" customFormat="false" ht="16.5" hidden="false" customHeight="false" outlineLevel="0" collapsed="false">
      <c r="B80" s="146" t="n">
        <v>62</v>
      </c>
      <c r="C80" s="23" t="s">
        <v>120</v>
      </c>
      <c r="D80" s="24" t="s">
        <v>13</v>
      </c>
      <c r="E80" s="147" t="n">
        <v>34561</v>
      </c>
      <c r="F80" s="147" t="n">
        <v>41772</v>
      </c>
      <c r="G80" s="148" t="n">
        <v>0.763</v>
      </c>
      <c r="H80" s="43" t="n">
        <v>65.83</v>
      </c>
      <c r="I80" s="43" t="n">
        <v>65.573</v>
      </c>
      <c r="J80" s="43" t="n">
        <v>65.472</v>
      </c>
      <c r="K80" s="20"/>
      <c r="L80" s="20"/>
      <c r="M80" s="21"/>
      <c r="N80" s="20"/>
    </row>
    <row r="81" customFormat="false" ht="16.5" hidden="false" customHeight="false" outlineLevel="0" collapsed="false">
      <c r="B81" s="149" t="n">
        <f aca="false">B80+1</f>
        <v>63</v>
      </c>
      <c r="C81" s="86" t="s">
        <v>121</v>
      </c>
      <c r="D81" s="150" t="s">
        <v>72</v>
      </c>
      <c r="E81" s="112" t="n">
        <v>34415</v>
      </c>
      <c r="F81" s="112" t="n">
        <v>41785</v>
      </c>
      <c r="G81" s="113" t="n">
        <v>2.427</v>
      </c>
      <c r="H81" s="66" t="n">
        <v>148.724</v>
      </c>
      <c r="I81" s="66" t="n">
        <v>146.736</v>
      </c>
      <c r="J81" s="66" t="n">
        <v>146.395</v>
      </c>
      <c r="K81" s="20"/>
      <c r="L81" s="20"/>
      <c r="M81" s="21"/>
      <c r="N81" s="20"/>
    </row>
    <row r="82" customFormat="false" ht="16.5" hidden="false" customHeight="false" outlineLevel="0" collapsed="false">
      <c r="B82" s="149" t="n">
        <f aca="false">B81+1</f>
        <v>64</v>
      </c>
      <c r="C82" s="86" t="s">
        <v>122</v>
      </c>
      <c r="D82" s="64" t="s">
        <v>72</v>
      </c>
      <c r="E82" s="119" t="n">
        <v>34415</v>
      </c>
      <c r="F82" s="112" t="n">
        <v>41785</v>
      </c>
      <c r="G82" s="115" t="n">
        <v>24.533</v>
      </c>
      <c r="H82" s="89" t="n">
        <v>1489.82</v>
      </c>
      <c r="I82" s="89" t="n">
        <v>1479.421</v>
      </c>
      <c r="J82" s="89" t="n">
        <v>1475.729</v>
      </c>
      <c r="K82" s="20"/>
      <c r="L82" s="20"/>
      <c r="M82" s="21"/>
      <c r="N82" s="20"/>
    </row>
    <row r="83" customFormat="false" ht="16.5" hidden="false" customHeight="false" outlineLevel="0" collapsed="false">
      <c r="B83" s="149" t="n">
        <f aca="false">B82+1</f>
        <v>65</v>
      </c>
      <c r="C83" s="86" t="s">
        <v>123</v>
      </c>
      <c r="D83" s="151" t="s">
        <v>78</v>
      </c>
      <c r="E83" s="119" t="n">
        <v>34449</v>
      </c>
      <c r="F83" s="112" t="n">
        <v>41764</v>
      </c>
      <c r="G83" s="115" t="n">
        <v>3.042</v>
      </c>
      <c r="H83" s="66" t="n">
        <v>113.033</v>
      </c>
      <c r="I83" s="66" t="n">
        <v>113.878</v>
      </c>
      <c r="J83" s="66" t="n">
        <v>113.856</v>
      </c>
      <c r="K83" s="20"/>
      <c r="L83" s="20"/>
      <c r="M83" s="21"/>
      <c r="N83" s="20"/>
    </row>
    <row r="84" customFormat="false" ht="16.5" hidden="false" customHeight="false" outlineLevel="0" collapsed="false">
      <c r="B84" s="149" t="n">
        <f aca="false">B83+1</f>
        <v>66</v>
      </c>
      <c r="C84" s="102" t="s">
        <v>124</v>
      </c>
      <c r="D84" s="151" t="s">
        <v>78</v>
      </c>
      <c r="E84" s="119" t="n">
        <v>681</v>
      </c>
      <c r="F84" s="112" t="n">
        <v>41764</v>
      </c>
      <c r="G84" s="115" t="n">
        <v>1.82</v>
      </c>
      <c r="H84" s="66" t="n">
        <v>112.063</v>
      </c>
      <c r="I84" s="66" t="n">
        <v>112.813</v>
      </c>
      <c r="J84" s="66" t="n">
        <v>112.803</v>
      </c>
      <c r="K84" s="20"/>
      <c r="L84" s="20"/>
      <c r="M84" s="21"/>
      <c r="N84" s="20"/>
    </row>
    <row r="85" customFormat="false" ht="16.5" hidden="false" customHeight="false" outlineLevel="0" collapsed="false">
      <c r="B85" s="149" t="n">
        <f aca="false">B84+1</f>
        <v>67</v>
      </c>
      <c r="C85" s="86" t="s">
        <v>125</v>
      </c>
      <c r="D85" s="96" t="s">
        <v>51</v>
      </c>
      <c r="E85" s="119" t="n">
        <v>105.764</v>
      </c>
      <c r="F85" s="112" t="n">
        <v>41785</v>
      </c>
      <c r="G85" s="115" t="n">
        <v>0.559</v>
      </c>
      <c r="H85" s="66" t="n">
        <v>85.43</v>
      </c>
      <c r="I85" s="66" t="n">
        <v>84.478</v>
      </c>
      <c r="J85" s="66" t="n">
        <v>84.364</v>
      </c>
      <c r="K85" s="20"/>
      <c r="L85" s="20"/>
      <c r="M85" s="21"/>
      <c r="N85" s="20"/>
    </row>
    <row r="86" customFormat="false" ht="15.75" hidden="false" customHeight="false" outlineLevel="0" collapsed="false">
      <c r="B86" s="149" t="n">
        <f aca="false">B85+1</f>
        <v>68</v>
      </c>
      <c r="C86" s="86" t="s">
        <v>126</v>
      </c>
      <c r="D86" s="96" t="s">
        <v>85</v>
      </c>
      <c r="E86" s="119" t="n">
        <v>36367</v>
      </c>
      <c r="F86" s="112" t="n">
        <v>41778</v>
      </c>
      <c r="G86" s="115" t="n">
        <v>0.409</v>
      </c>
      <c r="H86" s="66" t="n">
        <v>17.176</v>
      </c>
      <c r="I86" s="66" t="n">
        <v>17.399</v>
      </c>
      <c r="J86" s="66" t="n">
        <v>17.408</v>
      </c>
      <c r="K86" s="66"/>
      <c r="L86" s="66"/>
      <c r="M86" s="66"/>
      <c r="N86" s="66"/>
    </row>
    <row r="87" customFormat="false" ht="15.75" hidden="false" customHeight="false" outlineLevel="0" collapsed="false">
      <c r="B87" s="152" t="n">
        <f aca="false">B86+1</f>
        <v>69</v>
      </c>
      <c r="C87" s="86" t="s">
        <v>127</v>
      </c>
      <c r="D87" s="96" t="s">
        <v>93</v>
      </c>
      <c r="E87" s="119" t="n">
        <v>36857</v>
      </c>
      <c r="F87" s="117" t="n">
        <v>11396</v>
      </c>
      <c r="G87" s="115" t="n">
        <v>6.265</v>
      </c>
      <c r="H87" s="66" t="n">
        <v>272.658</v>
      </c>
      <c r="I87" s="66" t="n">
        <v>278.681</v>
      </c>
      <c r="J87" s="66" t="n">
        <v>278.213</v>
      </c>
      <c r="K87" s="66"/>
      <c r="L87" s="66"/>
      <c r="M87" s="66"/>
      <c r="N87" s="66"/>
    </row>
    <row r="88" customFormat="false" ht="16.5" hidden="false" customHeight="false" outlineLevel="0" collapsed="false">
      <c r="B88" s="153" t="n">
        <f aca="false">B87+1</f>
        <v>70</v>
      </c>
      <c r="C88" s="86" t="s">
        <v>128</v>
      </c>
      <c r="D88" s="64" t="s">
        <v>97</v>
      </c>
      <c r="E88" s="119" t="n">
        <v>34599</v>
      </c>
      <c r="F88" s="112" t="n">
        <v>41789</v>
      </c>
      <c r="G88" s="115" t="n">
        <v>0.95</v>
      </c>
      <c r="H88" s="66" t="n">
        <v>32.349</v>
      </c>
      <c r="I88" s="66" t="n">
        <v>32.043</v>
      </c>
      <c r="J88" s="66" t="n">
        <v>31.87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3" t="n">
        <f aca="false">B88+1</f>
        <v>71</v>
      </c>
      <c r="C89" s="102" t="s">
        <v>129</v>
      </c>
      <c r="D89" s="64" t="s">
        <v>101</v>
      </c>
      <c r="E89" s="119" t="n">
        <v>38777</v>
      </c>
      <c r="F89" s="112" t="n">
        <v>41789</v>
      </c>
      <c r="G89" s="115" t="n">
        <v>26.541</v>
      </c>
      <c r="H89" s="89" t="n">
        <v>2419.706</v>
      </c>
      <c r="I89" s="89" t="n">
        <v>2411.607</v>
      </c>
      <c r="J89" s="89" t="n">
        <v>2405.407</v>
      </c>
      <c r="K89" s="20"/>
      <c r="L89" s="20"/>
      <c r="M89" s="21"/>
      <c r="N89" s="20"/>
    </row>
    <row r="90" customFormat="false" ht="13.5" hidden="false" customHeight="true" outlineLevel="0" collapsed="false">
      <c r="B90" s="153" t="n">
        <f aca="false">B89+1</f>
        <v>72</v>
      </c>
      <c r="C90" s="86" t="s">
        <v>130</v>
      </c>
      <c r="D90" s="64" t="s">
        <v>103</v>
      </c>
      <c r="E90" s="119" t="n">
        <v>34423</v>
      </c>
      <c r="F90" s="112" t="n">
        <v>41774</v>
      </c>
      <c r="G90" s="115" t="n">
        <v>2.017</v>
      </c>
      <c r="H90" s="66" t="n">
        <v>78.209</v>
      </c>
      <c r="I90" s="66" t="n">
        <v>77.485</v>
      </c>
      <c r="J90" s="66" t="n">
        <v>77.338</v>
      </c>
      <c r="K90" s="20"/>
      <c r="L90" s="20"/>
      <c r="M90" s="21"/>
      <c r="N90" s="20"/>
    </row>
    <row r="91" customFormat="false" ht="16.5" hidden="false" customHeight="false" outlineLevel="0" collapsed="false">
      <c r="B91" s="153" t="n">
        <f aca="false">B90+1</f>
        <v>73</v>
      </c>
      <c r="C91" s="86" t="s">
        <v>131</v>
      </c>
      <c r="D91" s="64" t="s">
        <v>103</v>
      </c>
      <c r="E91" s="119" t="n">
        <v>34731</v>
      </c>
      <c r="F91" s="112" t="n">
        <v>41772</v>
      </c>
      <c r="G91" s="115" t="n">
        <v>1.369</v>
      </c>
      <c r="H91" s="66" t="n">
        <v>57.858</v>
      </c>
      <c r="I91" s="66" t="n">
        <v>57.885</v>
      </c>
      <c r="J91" s="66" t="n">
        <v>57.807</v>
      </c>
      <c r="K91" s="20"/>
      <c r="L91" s="20"/>
      <c r="M91" s="21"/>
      <c r="N91" s="20"/>
    </row>
    <row r="92" customFormat="false" ht="16.5" hidden="false" customHeight="false" outlineLevel="0" collapsed="false">
      <c r="B92" s="153" t="n">
        <f aca="false">B91+1</f>
        <v>74</v>
      </c>
      <c r="C92" s="86" t="s">
        <v>132</v>
      </c>
      <c r="D92" s="127" t="s">
        <v>107</v>
      </c>
      <c r="E92" s="119" t="n">
        <v>36192</v>
      </c>
      <c r="F92" s="123" t="n">
        <v>41775</v>
      </c>
      <c r="G92" s="118" t="n">
        <v>1.198</v>
      </c>
      <c r="H92" s="66" t="n">
        <v>100.944</v>
      </c>
      <c r="I92" s="94" t="n">
        <v>98.688</v>
      </c>
      <c r="J92" s="94" t="n">
        <v>98.502</v>
      </c>
      <c r="K92" s="20"/>
      <c r="L92" s="20"/>
      <c r="M92" s="21"/>
      <c r="N92" s="20"/>
    </row>
    <row r="93" customFormat="false" ht="16.5" hidden="false" customHeight="false" outlineLevel="0" collapsed="false">
      <c r="B93" s="153" t="n">
        <f aca="false">B92+1</f>
        <v>75</v>
      </c>
      <c r="C93" s="86" t="s">
        <v>133</v>
      </c>
      <c r="D93" s="96" t="s">
        <v>107</v>
      </c>
      <c r="E93" s="119" t="n">
        <v>36297</v>
      </c>
      <c r="F93" s="123" t="n">
        <v>41775</v>
      </c>
      <c r="G93" s="115" t="n">
        <v>1.014</v>
      </c>
      <c r="H93" s="66" t="n">
        <v>110.547</v>
      </c>
      <c r="I93" s="66" t="n">
        <v>105.988</v>
      </c>
      <c r="J93" s="66" t="n">
        <v>105.469</v>
      </c>
      <c r="K93" s="20"/>
      <c r="L93" s="20"/>
      <c r="M93" s="21"/>
      <c r="N93" s="20"/>
    </row>
    <row r="94" customFormat="false" ht="16.5" hidden="false" customHeight="false" outlineLevel="0" collapsed="false">
      <c r="B94" s="154" t="n">
        <f aca="false">B93+1</f>
        <v>76</v>
      </c>
      <c r="C94" s="155" t="s">
        <v>134</v>
      </c>
      <c r="D94" s="127" t="s">
        <v>107</v>
      </c>
      <c r="E94" s="123" t="n">
        <v>36626</v>
      </c>
      <c r="F94" s="123" t="n">
        <v>41775</v>
      </c>
      <c r="G94" s="118" t="n">
        <v>0.178</v>
      </c>
      <c r="H94" s="50" t="n">
        <v>97.573</v>
      </c>
      <c r="I94" s="50" t="n">
        <v>93.802</v>
      </c>
      <c r="J94" s="50" t="n">
        <v>93.301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20" t="s">
        <v>136</v>
      </c>
      <c r="D96" s="39" t="s">
        <v>13</v>
      </c>
      <c r="E96" s="112" t="n">
        <v>39084</v>
      </c>
      <c r="F96" s="112" t="n">
        <v>41750</v>
      </c>
      <c r="G96" s="113" t="n">
        <v>0.245</v>
      </c>
      <c r="H96" s="43" t="n">
        <v>11.421</v>
      </c>
      <c r="I96" s="26" t="n">
        <v>11.445</v>
      </c>
      <c r="J96" s="26" t="n">
        <v>11.437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6" t="s">
        <v>137</v>
      </c>
      <c r="D97" s="64" t="s">
        <v>13</v>
      </c>
      <c r="E97" s="119" t="n">
        <v>39084</v>
      </c>
      <c r="F97" s="112" t="n">
        <v>41750</v>
      </c>
      <c r="G97" s="115" t="n">
        <v>0.152</v>
      </c>
      <c r="H97" s="66" t="n">
        <v>12.387</v>
      </c>
      <c r="I97" s="156" t="n">
        <v>12.531</v>
      </c>
      <c r="J97" s="156" t="n">
        <v>12.527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6" t="s">
        <v>138</v>
      </c>
      <c r="D98" s="64" t="s">
        <v>13</v>
      </c>
      <c r="E98" s="119" t="n">
        <v>39084</v>
      </c>
      <c r="F98" s="112" t="n">
        <v>41750</v>
      </c>
      <c r="G98" s="115" t="n">
        <v>0.122</v>
      </c>
      <c r="H98" s="66" t="n">
        <v>15.946</v>
      </c>
      <c r="I98" s="156" t="n">
        <v>16.097</v>
      </c>
      <c r="J98" s="156" t="n">
        <v>16.06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6" t="s">
        <v>139</v>
      </c>
      <c r="D99" s="64" t="s">
        <v>13</v>
      </c>
      <c r="E99" s="119" t="n">
        <v>39084</v>
      </c>
      <c r="F99" s="112" t="n">
        <v>41750</v>
      </c>
      <c r="G99" s="115" t="n">
        <v>0.273</v>
      </c>
      <c r="H99" s="66" t="n">
        <v>14.845</v>
      </c>
      <c r="I99" s="156" t="n">
        <v>15.16</v>
      </c>
      <c r="J99" s="156" t="n">
        <v>15.114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6" t="s">
        <v>72</v>
      </c>
      <c r="E100" s="119" t="n">
        <v>39994</v>
      </c>
      <c r="F100" s="112" t="n">
        <v>41785</v>
      </c>
      <c r="G100" s="157" t="n">
        <v>0.232</v>
      </c>
      <c r="H100" s="129" t="n">
        <v>13.041</v>
      </c>
      <c r="I100" s="156" t="n">
        <v>13.175</v>
      </c>
      <c r="J100" s="156" t="n">
        <v>13.138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9" t="n">
        <v>40848</v>
      </c>
      <c r="F101" s="112" t="n">
        <v>41785</v>
      </c>
      <c r="G101" s="157" t="n">
        <v>0.083</v>
      </c>
      <c r="H101" s="66" t="n">
        <v>11.559</v>
      </c>
      <c r="I101" s="156" t="n">
        <v>11.523</v>
      </c>
      <c r="J101" s="156" t="n">
        <v>11.485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6" t="s">
        <v>72</v>
      </c>
      <c r="E102" s="119" t="n">
        <v>40848</v>
      </c>
      <c r="F102" s="112" t="n">
        <v>41785</v>
      </c>
      <c r="G102" s="115" t="n">
        <v>0.162</v>
      </c>
      <c r="H102" s="66" t="n">
        <v>10.671</v>
      </c>
      <c r="I102" s="156" t="n">
        <v>10.651</v>
      </c>
      <c r="J102" s="156" t="n">
        <v>10.626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8" t="n">
        <v>40848</v>
      </c>
      <c r="F103" s="112" t="n">
        <v>41785</v>
      </c>
      <c r="G103" s="159" t="n">
        <v>0.259</v>
      </c>
      <c r="H103" s="66" t="n">
        <v>10.723</v>
      </c>
      <c r="I103" s="94" t="n">
        <v>10.765</v>
      </c>
      <c r="J103" s="94" t="n">
        <v>10.767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60" t="s">
        <v>144</v>
      </c>
      <c r="D104" s="96" t="s">
        <v>51</v>
      </c>
      <c r="E104" s="119" t="n">
        <v>39175</v>
      </c>
      <c r="F104" s="112" t="n">
        <v>41779</v>
      </c>
      <c r="G104" s="115" t="n">
        <v>1.213</v>
      </c>
      <c r="H104" s="66" t="n">
        <v>127.42</v>
      </c>
      <c r="I104" s="156" t="n">
        <v>126.941</v>
      </c>
      <c r="J104" s="156" t="n">
        <v>126.769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1" t="s">
        <v>145</v>
      </c>
      <c r="D105" s="96" t="s">
        <v>51</v>
      </c>
      <c r="E105" s="119" t="n">
        <v>39175</v>
      </c>
      <c r="F105" s="112" t="n">
        <v>41779</v>
      </c>
      <c r="G105" s="157" t="n">
        <v>1.739</v>
      </c>
      <c r="H105" s="66" t="n">
        <v>124.932</v>
      </c>
      <c r="I105" s="156" t="n">
        <v>123.649</v>
      </c>
      <c r="J105" s="156" t="n">
        <v>123.433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6" t="s">
        <v>146</v>
      </c>
      <c r="D106" s="96" t="s">
        <v>81</v>
      </c>
      <c r="E106" s="119" t="n">
        <v>40708</v>
      </c>
      <c r="F106" s="116" t="n">
        <v>41782</v>
      </c>
      <c r="G106" s="115" t="n">
        <v>0.278</v>
      </c>
      <c r="H106" s="66" t="n">
        <v>11.08</v>
      </c>
      <c r="I106" s="156" t="n">
        <v>10.602</v>
      </c>
      <c r="J106" s="156" t="n">
        <v>10.617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9" t="n">
        <v>39699</v>
      </c>
      <c r="F107" s="119" t="n">
        <v>41764</v>
      </c>
      <c r="G107" s="115" t="n">
        <v>2.642</v>
      </c>
      <c r="H107" s="66" t="n">
        <v>109.024</v>
      </c>
      <c r="I107" s="156" t="n">
        <v>106.424</v>
      </c>
      <c r="J107" s="156" t="n">
        <v>105.792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3" t="n">
        <v>39237</v>
      </c>
      <c r="F108" s="116" t="n">
        <v>41789</v>
      </c>
      <c r="G108" s="162" t="n">
        <v>0.218</v>
      </c>
      <c r="H108" s="57" t="n">
        <v>20.475</v>
      </c>
      <c r="I108" s="156" t="n">
        <v>20.668</v>
      </c>
      <c r="J108" s="156" t="n">
        <v>20.599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9" t="n">
        <v>40725</v>
      </c>
      <c r="F109" s="116" t="n">
        <v>41779</v>
      </c>
      <c r="G109" s="162" t="n">
        <v>0.202</v>
      </c>
      <c r="H109" s="66" t="n">
        <v>76.592</v>
      </c>
      <c r="I109" s="156" t="n">
        <v>75.672</v>
      </c>
      <c r="J109" s="156" t="n">
        <v>75.675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8" t="n">
        <v>40725</v>
      </c>
      <c r="F110" s="119" t="s">
        <v>115</v>
      </c>
      <c r="G110" s="157" t="s">
        <v>115</v>
      </c>
      <c r="H110" s="66" t="n">
        <v>79.825</v>
      </c>
      <c r="I110" s="156" t="n">
        <v>77.976</v>
      </c>
      <c r="J110" s="156" t="n">
        <v>78.016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3" t="s">
        <v>151</v>
      </c>
      <c r="D111" s="29" t="s">
        <v>152</v>
      </c>
      <c r="E111" s="164" t="n">
        <v>40910</v>
      </c>
      <c r="F111" s="119" t="n">
        <v>41789</v>
      </c>
      <c r="G111" s="115" t="n">
        <v>2.569</v>
      </c>
      <c r="H111" s="165" t="n">
        <v>98.109</v>
      </c>
      <c r="I111" s="166" t="n">
        <v>97.643</v>
      </c>
      <c r="J111" s="166" t="n">
        <v>97.655</v>
      </c>
      <c r="K111" s="20"/>
      <c r="L111" s="167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8" t="n">
        <v>41169</v>
      </c>
      <c r="F112" s="119" t="s">
        <v>116</v>
      </c>
      <c r="G112" s="158" t="s">
        <v>116</v>
      </c>
      <c r="H112" s="66" t="n">
        <v>86.054</v>
      </c>
      <c r="I112" s="156" t="n">
        <v>85.896</v>
      </c>
      <c r="J112" s="156" t="n">
        <v>85.724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8" t="n">
        <v>41169</v>
      </c>
      <c r="F113" s="119" t="s">
        <v>116</v>
      </c>
      <c r="G113" s="158" t="s">
        <v>116</v>
      </c>
      <c r="H113" s="66" t="n">
        <v>98.01</v>
      </c>
      <c r="I113" s="156" t="n">
        <v>97.277</v>
      </c>
      <c r="J113" s="156" t="n">
        <v>97.278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8" t="n">
        <v>41169</v>
      </c>
      <c r="F114" s="119" t="n">
        <v>41765</v>
      </c>
      <c r="G114" s="115" t="n">
        <v>0.432</v>
      </c>
      <c r="H114" s="57" t="n">
        <v>104.629</v>
      </c>
      <c r="I114" s="169" t="n">
        <v>105.016</v>
      </c>
      <c r="J114" s="169" t="n">
        <v>105.001</v>
      </c>
      <c r="K114" s="20"/>
      <c r="L114" s="167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8" t="n">
        <v>41547</v>
      </c>
      <c r="F115" s="119" t="s">
        <v>116</v>
      </c>
      <c r="G115" s="158" t="s">
        <v>116</v>
      </c>
      <c r="H115" s="66" t="n">
        <v>9.319</v>
      </c>
      <c r="I115" s="156" t="n">
        <v>8.877</v>
      </c>
      <c r="J115" s="156" t="n">
        <v>8.868</v>
      </c>
      <c r="K115" s="90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70" t="n">
        <v>41547</v>
      </c>
      <c r="F116" s="119" t="s">
        <v>116</v>
      </c>
      <c r="G116" s="158" t="s">
        <v>116</v>
      </c>
      <c r="H116" s="66" t="n">
        <v>7.293</v>
      </c>
      <c r="I116" s="156" t="n">
        <v>6.995</v>
      </c>
      <c r="J116" s="156" t="n">
        <v>6.994</v>
      </c>
      <c r="K116" s="90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1" t="s">
        <v>158</v>
      </c>
      <c r="D117" s="172" t="s">
        <v>107</v>
      </c>
      <c r="E117" s="173" t="n">
        <v>41904</v>
      </c>
      <c r="F117" s="174" t="s">
        <v>116</v>
      </c>
      <c r="G117" s="132" t="s">
        <v>116</v>
      </c>
      <c r="H117" s="50" t="n">
        <v>105.862</v>
      </c>
      <c r="I117" s="175" t="n">
        <v>101.756</v>
      </c>
      <c r="J117" s="175" t="n">
        <v>101.217</v>
      </c>
      <c r="K117" s="90"/>
      <c r="M117" s="84"/>
    </row>
    <row r="118" customFormat="false" ht="13.5" hidden="false" customHeight="true" outlineLevel="0" collapsed="false">
      <c r="B118" s="176" t="s">
        <v>159</v>
      </c>
      <c r="C118" s="176"/>
      <c r="D118" s="176"/>
      <c r="E118" s="176"/>
      <c r="F118" s="176"/>
      <c r="G118" s="176"/>
      <c r="H118" s="176"/>
      <c r="I118" s="176"/>
      <c r="J118" s="176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2" t="n">
        <v>40210</v>
      </c>
      <c r="F119" s="112" t="n">
        <v>41752</v>
      </c>
      <c r="G119" s="113" t="n">
        <v>1.978</v>
      </c>
      <c r="H119" s="43" t="n">
        <v>103.033</v>
      </c>
      <c r="I119" s="26" t="n">
        <v>104.684</v>
      </c>
      <c r="J119" s="26" t="n">
        <v>104.689</v>
      </c>
      <c r="K119" s="92" t="s">
        <v>49</v>
      </c>
      <c r="M119" s="84" t="n">
        <f aca="false">+(J119-I119)/I119</f>
        <v>4.7762790875353E-005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9" t="n">
        <v>40630</v>
      </c>
      <c r="F120" s="112" t="n">
        <v>41752</v>
      </c>
      <c r="G120" s="113" t="n">
        <v>1.018</v>
      </c>
      <c r="H120" s="66" t="n">
        <v>99.614</v>
      </c>
      <c r="I120" s="156" t="n">
        <v>100.69</v>
      </c>
      <c r="J120" s="156" t="n">
        <v>101.006</v>
      </c>
      <c r="K120" s="92" t="s">
        <v>49</v>
      </c>
      <c r="M120" s="84" t="n">
        <f aca="false">+(J120-I120)/I120</f>
        <v>0.00313834541662531</v>
      </c>
    </row>
    <row r="121" customFormat="false" ht="16.5" hidden="false" customHeight="false" outlineLevel="0" collapsed="false">
      <c r="B121" s="37" t="n">
        <f aca="false">B120+1</f>
        <v>101</v>
      </c>
      <c r="C121" s="86" t="s">
        <v>162</v>
      </c>
      <c r="D121" s="64" t="s">
        <v>78</v>
      </c>
      <c r="E121" s="119" t="n">
        <v>39097</v>
      </c>
      <c r="F121" s="112" t="n">
        <v>41765</v>
      </c>
      <c r="G121" s="157" t="n">
        <v>3.779</v>
      </c>
      <c r="H121" s="66" t="n">
        <v>140.321</v>
      </c>
      <c r="I121" s="156" t="n">
        <v>142.949</v>
      </c>
      <c r="J121" s="156" t="n">
        <v>142.449</v>
      </c>
      <c r="K121" s="177" t="s">
        <v>163</v>
      </c>
      <c r="M121" s="84" t="n">
        <f aca="false">+(J121-I121)/I121</f>
        <v>-0.00349775094614163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9" t="n">
        <v>39958</v>
      </c>
      <c r="F122" s="116" t="n">
        <v>41782</v>
      </c>
      <c r="G122" s="157" t="n">
        <v>0.124</v>
      </c>
      <c r="H122" s="66" t="n">
        <v>10.578</v>
      </c>
      <c r="I122" s="156" t="n">
        <v>10.267</v>
      </c>
      <c r="J122" s="156" t="n">
        <v>10.219</v>
      </c>
      <c r="K122" s="83" t="s">
        <v>45</v>
      </c>
      <c r="M122" s="84" t="n">
        <f aca="false">+(J122-I122)/I122</f>
        <v>-0.00467517288399728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6" t="s">
        <v>81</v>
      </c>
      <c r="E123" s="119" t="n">
        <v>39503</v>
      </c>
      <c r="F123" s="116" t="n">
        <v>41782</v>
      </c>
      <c r="G123" s="115" t="n">
        <v>2.674</v>
      </c>
      <c r="H123" s="66" t="n">
        <v>122.856</v>
      </c>
      <c r="I123" s="156" t="n">
        <v>120.397</v>
      </c>
      <c r="J123" s="156" t="n">
        <v>119.927</v>
      </c>
      <c r="K123" s="83" t="s">
        <v>45</v>
      </c>
      <c r="M123" s="84" t="n">
        <f aca="false">+(J123-I123)/I123</f>
        <v>-0.00390375175461182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9" t="n">
        <v>39503</v>
      </c>
      <c r="F124" s="116" t="n">
        <v>41782</v>
      </c>
      <c r="G124" s="115" t="n">
        <v>3.295</v>
      </c>
      <c r="H124" s="66" t="n">
        <v>121.14</v>
      </c>
      <c r="I124" s="156" t="n">
        <v>119.741</v>
      </c>
      <c r="J124" s="156" t="n">
        <v>119.634</v>
      </c>
      <c r="K124" s="83" t="s">
        <v>45</v>
      </c>
      <c r="M124" s="84" t="n">
        <f aca="false">+(J124-I124)/I124</f>
        <v>-0.000893595343282579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9" t="n">
        <v>40543</v>
      </c>
      <c r="F125" s="123" t="n">
        <v>41775</v>
      </c>
      <c r="G125" s="118" t="n">
        <v>1.954</v>
      </c>
      <c r="H125" s="66" t="n">
        <v>104.666</v>
      </c>
      <c r="I125" s="156" t="n">
        <v>105.773</v>
      </c>
      <c r="J125" s="156" t="n">
        <v>105.855</v>
      </c>
      <c r="K125" s="90" t="s">
        <v>47</v>
      </c>
      <c r="M125" s="84" t="n">
        <f aca="false">+(J125-I125)/I125</f>
        <v>0.000775245100356498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9" t="n">
        <v>40543</v>
      </c>
      <c r="F126" s="123" t="n">
        <v>41775</v>
      </c>
      <c r="G126" s="118" t="n">
        <v>0.103</v>
      </c>
      <c r="H126" s="66" t="n">
        <v>104.777</v>
      </c>
      <c r="I126" s="156" t="n">
        <v>104.411</v>
      </c>
      <c r="J126" s="156" t="n">
        <v>104.345</v>
      </c>
      <c r="K126" s="90" t="s">
        <v>47</v>
      </c>
      <c r="M126" s="84" t="n">
        <f aca="false">+(J126-I126)/I126</f>
        <v>-0.000632117305647896</v>
      </c>
    </row>
    <row r="127" customFormat="false" ht="16.5" hidden="false" customHeight="false" outlineLevel="0" collapsed="false">
      <c r="B127" s="37" t="n">
        <f aca="false">B126+1</f>
        <v>107</v>
      </c>
      <c r="C127" s="102" t="s">
        <v>170</v>
      </c>
      <c r="D127" s="64" t="s">
        <v>90</v>
      </c>
      <c r="E127" s="119" t="n">
        <v>38671</v>
      </c>
      <c r="F127" s="116" t="n">
        <v>41785</v>
      </c>
      <c r="G127" s="118" t="n">
        <v>2.758</v>
      </c>
      <c r="H127" s="66" t="n">
        <v>177.008</v>
      </c>
      <c r="I127" s="156" t="n">
        <v>183.365</v>
      </c>
      <c r="J127" s="156" t="n">
        <v>183.608</v>
      </c>
      <c r="K127" s="83" t="s">
        <v>45</v>
      </c>
      <c r="M127" s="84" t="n">
        <f aca="false">+(J127-I127)/I127</f>
        <v>0.00132522564284348</v>
      </c>
    </row>
    <row r="128" customFormat="false" ht="16.5" hidden="false" customHeight="false" outlineLevel="0" collapsed="false">
      <c r="B128" s="37" t="n">
        <f aca="false">B127+1</f>
        <v>108</v>
      </c>
      <c r="C128" s="102" t="s">
        <v>171</v>
      </c>
      <c r="D128" s="64" t="s">
        <v>90</v>
      </c>
      <c r="E128" s="158" t="n">
        <v>38671</v>
      </c>
      <c r="F128" s="119" t="n">
        <v>41785</v>
      </c>
      <c r="G128" s="115" t="n">
        <v>2.876</v>
      </c>
      <c r="H128" s="66" t="n">
        <v>163.377</v>
      </c>
      <c r="I128" s="156" t="n">
        <v>168.61</v>
      </c>
      <c r="J128" s="156" t="n">
        <v>168.757</v>
      </c>
      <c r="K128" s="83" t="s">
        <v>45</v>
      </c>
      <c r="M128" s="84" t="n">
        <f aca="false">+(J128-I128)/I128</f>
        <v>0.000871834410770366</v>
      </c>
    </row>
    <row r="129" customFormat="false" ht="16.5" hidden="false" customHeight="false" outlineLevel="0" collapsed="false">
      <c r="B129" s="37" t="n">
        <f aca="false">B128+1</f>
        <v>109</v>
      </c>
      <c r="C129" s="102" t="s">
        <v>172</v>
      </c>
      <c r="D129" s="64" t="s">
        <v>90</v>
      </c>
      <c r="E129" s="158" t="n">
        <v>38671</v>
      </c>
      <c r="F129" s="119" t="n">
        <v>41785</v>
      </c>
      <c r="G129" s="115" t="n">
        <v>5.168</v>
      </c>
      <c r="H129" s="66" t="n">
        <v>144.094</v>
      </c>
      <c r="I129" s="156" t="n">
        <v>147.6</v>
      </c>
      <c r="J129" s="156" t="n">
        <v>147.725</v>
      </c>
      <c r="K129" s="83" t="s">
        <v>45</v>
      </c>
      <c r="M129" s="84" t="n">
        <f aca="false">+(J129-I129)/I129</f>
        <v>0.000846883468834688</v>
      </c>
    </row>
    <row r="130" customFormat="false" ht="15.75" hidden="false" customHeight="true" outlineLevel="0" collapsed="false">
      <c r="B130" s="37" t="n">
        <f aca="false">B129+1</f>
        <v>110</v>
      </c>
      <c r="C130" s="102" t="s">
        <v>173</v>
      </c>
      <c r="D130" s="64" t="s">
        <v>90</v>
      </c>
      <c r="E130" s="158" t="n">
        <v>38835</v>
      </c>
      <c r="F130" s="119" t="n">
        <v>41421</v>
      </c>
      <c r="G130" s="115" t="n">
        <v>63.142</v>
      </c>
      <c r="H130" s="89" t="n">
        <v>11701.904</v>
      </c>
      <c r="I130" s="178" t="n">
        <v>12541.943</v>
      </c>
      <c r="J130" s="178" t="n">
        <v>12545.153</v>
      </c>
      <c r="K130" s="83" t="s">
        <v>45</v>
      </c>
      <c r="M130" s="84" t="n">
        <f aca="false">+(J130-I130)/I130</f>
        <v>0.000255941204644364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8" t="n">
        <v>40014</v>
      </c>
      <c r="F131" s="179" t="s">
        <v>115</v>
      </c>
      <c r="G131" s="157" t="s">
        <v>115</v>
      </c>
      <c r="H131" s="66" t="n">
        <v>18.545</v>
      </c>
      <c r="I131" s="156" t="n">
        <v>18.932</v>
      </c>
      <c r="J131" s="156" t="n">
        <v>18.96</v>
      </c>
      <c r="K131" s="83" t="s">
        <v>45</v>
      </c>
      <c r="M131" s="84" t="n">
        <f aca="false">+(J131-I131)/I131</f>
        <v>0.00147897739277426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8" t="n">
        <v>40455</v>
      </c>
      <c r="F132" s="119" t="s">
        <v>115</v>
      </c>
      <c r="G132" s="157" t="s">
        <v>115</v>
      </c>
      <c r="H132" s="66" t="n">
        <v>134.499</v>
      </c>
      <c r="I132" s="156" t="n">
        <v>136.434</v>
      </c>
      <c r="J132" s="156" t="n">
        <v>136.283</v>
      </c>
      <c r="K132" s="83" t="s">
        <v>45</v>
      </c>
      <c r="M132" s="84" t="n">
        <f aca="false">+(J132-I132)/I132</f>
        <v>-0.0011067622440155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8" t="n">
        <v>40690</v>
      </c>
      <c r="F133" s="119" t="s">
        <v>115</v>
      </c>
      <c r="G133" s="157" t="s">
        <v>115</v>
      </c>
      <c r="H133" s="66" t="n">
        <v>104.934</v>
      </c>
      <c r="I133" s="180" t="n">
        <v>103.963</v>
      </c>
      <c r="J133" s="180" t="n">
        <v>104.439</v>
      </c>
      <c r="K133" s="181"/>
      <c r="L133" s="67"/>
      <c r="M133" s="121" t="n">
        <f aca="false">+(J133-I133)/I133</f>
        <v>0.00457855198484075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8" t="n">
        <v>40205</v>
      </c>
      <c r="F134" s="119" t="n">
        <v>40744</v>
      </c>
      <c r="G134" s="157" t="n">
        <v>1.582</v>
      </c>
      <c r="H134" s="66" t="n">
        <v>85.902</v>
      </c>
      <c r="I134" s="166" t="s">
        <v>179</v>
      </c>
      <c r="J134" s="166" t="s">
        <v>179</v>
      </c>
      <c r="K134" s="92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8" t="n">
        <v>40240</v>
      </c>
      <c r="F135" s="119" t="n">
        <v>41780</v>
      </c>
      <c r="G135" s="157" t="n">
        <v>0.806</v>
      </c>
      <c r="H135" s="66" t="n">
        <v>117.445</v>
      </c>
      <c r="I135" s="156" t="n">
        <v>120.353</v>
      </c>
      <c r="J135" s="156" t="n">
        <v>120.489</v>
      </c>
      <c r="K135" s="92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8" t="n">
        <v>40147</v>
      </c>
      <c r="F136" s="119" t="n">
        <v>41418</v>
      </c>
      <c r="G136" s="115" t="n">
        <v>32.752</v>
      </c>
      <c r="H136" s="101" t="n">
        <v>8818.505</v>
      </c>
      <c r="I136" s="182" t="n">
        <v>8753.343</v>
      </c>
      <c r="J136" s="182" t="n">
        <v>8761.633</v>
      </c>
      <c r="K136" s="83" t="s">
        <v>45</v>
      </c>
      <c r="M136" s="84" t="n">
        <f aca="false">+(J136-I136)/I136</f>
        <v>0.000947066737816518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3" t="n">
        <v>41359</v>
      </c>
      <c r="F137" s="123" t="n">
        <v>41789</v>
      </c>
      <c r="G137" s="118" t="n">
        <v>0.098</v>
      </c>
      <c r="H137" s="184" t="n">
        <v>9.085</v>
      </c>
      <c r="I137" s="184" t="n">
        <v>9.097</v>
      </c>
      <c r="J137" s="184" t="n">
        <v>9.072</v>
      </c>
      <c r="K137" s="83" t="s">
        <v>45</v>
      </c>
      <c r="M137" s="84" t="n">
        <f aca="false">+(J137-I137)/I137</f>
        <v>-0.0027481587336485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2" t="n">
        <v>41984</v>
      </c>
      <c r="F138" s="133" t="s">
        <v>115</v>
      </c>
      <c r="G138" s="134" t="s">
        <v>115</v>
      </c>
      <c r="H138" s="185" t="n">
        <v>99.599</v>
      </c>
      <c r="I138" s="185" t="n">
        <v>99.331</v>
      </c>
      <c r="J138" s="185" t="n">
        <v>99.608</v>
      </c>
      <c r="K138" s="83" t="s">
        <v>45</v>
      </c>
      <c r="M138" s="84" t="n">
        <f aca="false">+(J138-I138)/I138</f>
        <v>0.00278865610937171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6" t="s">
        <v>114</v>
      </c>
      <c r="E140" s="132" t="n">
        <v>42024</v>
      </c>
      <c r="F140" s="133" t="s">
        <v>115</v>
      </c>
      <c r="G140" s="134" t="s">
        <v>115</v>
      </c>
      <c r="H140" s="186" t="s">
        <v>116</v>
      </c>
      <c r="I140" s="185" t="n">
        <v>100.343</v>
      </c>
      <c r="J140" s="185" t="n">
        <v>100.653</v>
      </c>
      <c r="K140" s="83" t="s">
        <v>45</v>
      </c>
      <c r="M140" s="84" t="n">
        <f aca="false">+(J140-I140)/I140</f>
        <v>0.00308940334652145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7" t="n">
        <v>41317</v>
      </c>
      <c r="F142" s="187" t="n">
        <v>41789</v>
      </c>
      <c r="G142" s="188" t="n">
        <v>0.041</v>
      </c>
      <c r="H142" s="189" t="n">
        <v>8.892</v>
      </c>
      <c r="I142" s="189" t="n">
        <v>9.01</v>
      </c>
      <c r="J142" s="189" t="n">
        <v>8.995</v>
      </c>
      <c r="K142" s="83" t="s">
        <v>45</v>
      </c>
      <c r="M142" s="84" t="n">
        <f aca="false">+(J142-I142)/I142</f>
        <v>-0.00166481687014435</v>
      </c>
    </row>
    <row r="143" customFormat="false" ht="16.5" hidden="false" customHeight="true" outlineLevel="0" collapsed="false">
      <c r="B143" s="190" t="n">
        <v>121</v>
      </c>
      <c r="C143" s="191" t="s">
        <v>188</v>
      </c>
      <c r="D143" s="172" t="s">
        <v>152</v>
      </c>
      <c r="E143" s="192" t="n">
        <v>41982</v>
      </c>
      <c r="F143" s="193" t="s">
        <v>115</v>
      </c>
      <c r="G143" s="193" t="s">
        <v>115</v>
      </c>
      <c r="H143" s="185" t="n">
        <v>99.181</v>
      </c>
      <c r="I143" s="185" t="n">
        <v>99.631</v>
      </c>
      <c r="J143" s="185" t="n">
        <v>99.617</v>
      </c>
      <c r="K143" s="83" t="s">
        <v>45</v>
      </c>
      <c r="M143" s="84" t="n">
        <f aca="false">+(J143-I143)/I143</f>
        <v>-0.000140518513314087</v>
      </c>
    </row>
    <row r="144" s="194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5"/>
    </row>
    <row r="145" s="194" customFormat="true" ht="15" hidden="false" customHeight="false" outlineLevel="0" collapsed="false">
      <c r="B145" s="3"/>
      <c r="C145" s="196"/>
      <c r="D145" s="197"/>
      <c r="E145" s="198"/>
      <c r="F145" s="198"/>
      <c r="G145" s="198"/>
      <c r="H145" s="198"/>
      <c r="I145" s="198"/>
      <c r="J145" s="198"/>
      <c r="K145" s="198"/>
      <c r="M145" s="199"/>
    </row>
    <row r="146" s="194" customFormat="true" ht="15" hidden="false" customHeight="false" outlineLevel="0" collapsed="false">
      <c r="B146" s="3"/>
      <c r="C146" s="197"/>
      <c r="D146" s="197"/>
      <c r="E146" s="2"/>
      <c r="F146" s="2"/>
      <c r="G146" s="2"/>
      <c r="H146" s="2"/>
      <c r="I146" s="2"/>
      <c r="J146" s="4"/>
      <c r="M146" s="199"/>
    </row>
    <row r="147" s="194" customFormat="true" ht="15" hidden="false" customHeight="false" outlineLevel="0" collapsed="false">
      <c r="B147" s="200"/>
      <c r="C147" s="200"/>
      <c r="D147" s="200"/>
      <c r="E147" s="2"/>
      <c r="F147" s="201"/>
      <c r="G147" s="2"/>
      <c r="H147" s="2"/>
      <c r="I147" s="2"/>
      <c r="J147" s="4"/>
      <c r="M147" s="199"/>
    </row>
    <row r="148" s="194" customFormat="true" ht="15" hidden="false" customHeight="false" outlineLevel="0" collapsed="false">
      <c r="E148" s="2"/>
      <c r="F148" s="201"/>
      <c r="G148" s="35"/>
      <c r="H148" s="2"/>
      <c r="I148" s="35"/>
      <c r="J148" s="4"/>
      <c r="M148" s="199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9"/>
    </row>
    <row r="150" s="194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2"/>
      <c r="M520" s="5"/>
    </row>
    <row r="521" s="1" customFormat="true" ht="15" hidden="false" customHeight="false" outlineLevel="0" collapsed="false">
      <c r="J521" s="202"/>
      <c r="M521" s="5"/>
    </row>
    <row r="522" s="1" customFormat="true" ht="15" hidden="false" customHeight="false" outlineLevel="0" collapsed="false">
      <c r="J522" s="202"/>
      <c r="M522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4:32:51Z</dcterms:created>
  <dc:creator>kyosra</dc:creator>
  <dc:description/>
  <dc:language>en-US</dc:language>
  <cp:lastModifiedBy>kyosra</cp:lastModifiedBy>
  <dcterms:modified xsi:type="dcterms:W3CDTF">2015-02-24T14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