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3</xdr:rowOff>
              </xdr:from>
              <xdr:to>
                <xdr:col>9</xdr:col>
                <xdr:colOff>56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762</v>
      </c>
      <c r="J6" s="19" t="n">
        <v>148.8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09</v>
      </c>
      <c r="J8" s="19" t="n">
        <v>13.1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9</v>
      </c>
      <c r="K10" s="30" t="s">
        <v>17</v>
      </c>
      <c r="L10" s="20"/>
      <c r="M10" s="21" t="n">
        <f aca="false">+(J10-I10)/I10</f>
        <v>0.0007418397626111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88</v>
      </c>
      <c r="J12" s="40" t="n">
        <v>36.498</v>
      </c>
      <c r="K12" s="20"/>
      <c r="L12" s="20"/>
      <c r="M12" s="41" t="n">
        <f aca="false">+(J12-I12)/I12</f>
        <v>0.00027406270554697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72</v>
      </c>
      <c r="J13" s="47" t="n">
        <v>49.584</v>
      </c>
      <c r="K13" s="20"/>
      <c r="L13" s="20"/>
      <c r="M13" s="41" t="n">
        <f aca="false">+(J13-I13)/I13</f>
        <v>0.000242072137496983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461</v>
      </c>
      <c r="J15" s="56" t="n">
        <v>156.863</v>
      </c>
      <c r="K15" s="20"/>
      <c r="L15" s="20"/>
      <c r="M15" s="57" t="n">
        <f aca="false">+(J15-I15)/I15</f>
        <v>0.0025693303762598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53</v>
      </c>
      <c r="J16" s="40" t="n">
        <v>564.517</v>
      </c>
      <c r="K16" s="20"/>
      <c r="L16" s="20"/>
      <c r="M16" s="21" t="n">
        <f aca="false">+(J16-I16)/I16</f>
        <v>0.00711291099495135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898</v>
      </c>
      <c r="J17" s="39" t="n">
        <v>116.44</v>
      </c>
      <c r="K17" s="20"/>
      <c r="L17" s="20"/>
      <c r="M17" s="21" t="n">
        <f aca="false">+(J17-I17)/I17</f>
        <v>0.00467652591071461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714</v>
      </c>
      <c r="J18" s="39" t="n">
        <v>125.383</v>
      </c>
      <c r="K18" s="20"/>
      <c r="L18" s="20"/>
      <c r="M18" s="21" t="n">
        <f aca="false">+(J18-I18)/I18</f>
        <v>0.0053642734576711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286</v>
      </c>
      <c r="J19" s="39" t="n">
        <v>117.407</v>
      </c>
      <c r="K19" s="20"/>
      <c r="L19" s="20"/>
      <c r="M19" s="21" t="n">
        <f aca="false">+(J19-I19)/I19</f>
        <v>0.0010316661835171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961</v>
      </c>
      <c r="J20" s="39" t="n">
        <v>113.147</v>
      </c>
      <c r="K20" s="20"/>
      <c r="L20" s="20"/>
      <c r="M20" s="21" t="n">
        <f aca="false">+(J20-I20)/I20</f>
        <v>0.00164658598985497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726</v>
      </c>
      <c r="J21" s="39" t="n">
        <v>89.912</v>
      </c>
      <c r="K21" s="20"/>
      <c r="L21" s="20"/>
      <c r="M21" s="21" t="n">
        <f aca="false">+(J21-I21)/I21</f>
        <v>0.00207297773220702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2.96</v>
      </c>
      <c r="J22" s="39" t="n">
        <v>133.7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044</v>
      </c>
      <c r="J23" s="39" t="n">
        <v>97.4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753</v>
      </c>
      <c r="J24" s="77" t="n">
        <v>108.624</v>
      </c>
      <c r="K24" s="20"/>
      <c r="L24" s="20"/>
      <c r="M24" s="21" t="n">
        <f aca="false">+(J24-I24)/I24</f>
        <v>-0.0011861741745055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49</v>
      </c>
      <c r="J26" s="81" t="n">
        <v>1371.315</v>
      </c>
      <c r="K26" s="82" t="s">
        <v>39</v>
      </c>
      <c r="M26" s="83" t="n">
        <f aca="false">+(J26-I26)/I26</f>
        <v>0.00216757566965746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158</v>
      </c>
      <c r="J27" s="86" t="n">
        <v>2252.078</v>
      </c>
      <c r="K27" s="87" t="s">
        <v>41</v>
      </c>
      <c r="M27" s="83" t="n">
        <f aca="false">+(J27-I27)/I27</f>
        <v>0.00085327341457803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33</v>
      </c>
      <c r="J28" s="88" t="n">
        <v>102.246</v>
      </c>
      <c r="K28" s="89" t="s">
        <v>43</v>
      </c>
      <c r="M28" s="83" t="n">
        <f aca="false">+(J28-I28)/I28</f>
        <v>0.00012716050590309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7</v>
      </c>
      <c r="J29" s="91" t="n">
        <v>103.987</v>
      </c>
      <c r="K29" s="82" t="s">
        <v>39</v>
      </c>
      <c r="M29" s="83" t="n">
        <f aca="false">+(J29-I29)/I29</f>
        <v>0.00726483721921404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44</v>
      </c>
      <c r="J30" s="92" t="n">
        <v>126.073</v>
      </c>
      <c r="K30" s="82" t="s">
        <v>39</v>
      </c>
      <c r="M30" s="83" t="n">
        <f aca="false">+(J30-I30)/I30</f>
        <v>0.00504623724489792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9.883</v>
      </c>
      <c r="J31" s="94" t="n">
        <v>1206.558</v>
      </c>
      <c r="K31" s="95" t="s">
        <v>17</v>
      </c>
      <c r="M31" s="83" t="n">
        <f aca="false">+(J31-I31)/I31</f>
        <v>-0.00274819961930207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479</v>
      </c>
      <c r="J32" s="96" t="n">
        <v>128.108</v>
      </c>
      <c r="K32" s="82" t="s">
        <v>39</v>
      </c>
      <c r="M32" s="83" t="n">
        <f aca="false">+(J32-I32)/I32</f>
        <v>0.00493414601620663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26</v>
      </c>
      <c r="J33" s="91" t="n">
        <v>15.701</v>
      </c>
      <c r="K33" s="82" t="s">
        <v>39</v>
      </c>
      <c r="M33" s="83" t="n">
        <f aca="false">+(J33-I33)/I33</f>
        <v>0.00479969281965961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29.092</v>
      </c>
      <c r="J34" s="97" t="n">
        <v>5968.979</v>
      </c>
      <c r="K34" s="82" t="s">
        <v>39</v>
      </c>
      <c r="M34" s="83" t="n">
        <f aca="false">+(J34-I34)/I34</f>
        <v>0.00672733700202335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11.054</v>
      </c>
      <c r="J35" s="98" t="n">
        <v>5221.676</v>
      </c>
      <c r="K35" s="82"/>
      <c r="M35" s="83" t="n">
        <f aca="false">+(J35-I35)/I35</f>
        <v>0.002038359226367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3.986</v>
      </c>
      <c r="J36" s="97" t="n">
        <v>5005.30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19</v>
      </c>
      <c r="J37" s="94" t="n">
        <v>2.221</v>
      </c>
      <c r="K37" s="95" t="s">
        <v>17</v>
      </c>
      <c r="M37" s="83" t="n">
        <f aca="false">+(J37-I37)/I37</f>
        <v>0.0009013068949978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1</v>
      </c>
      <c r="J38" s="94" t="n">
        <v>1.922</v>
      </c>
      <c r="K38" s="95" t="s">
        <v>17</v>
      </c>
      <c r="M38" s="83" t="n">
        <f aca="false">+(J38-I38)/I38</f>
        <v>0.00052056220718370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2</v>
      </c>
      <c r="J39" s="102" t="n">
        <v>1.097</v>
      </c>
      <c r="K39" s="89" t="s">
        <v>43</v>
      </c>
      <c r="M39" s="83" t="n">
        <f aca="false">+(J39-I39)/I39</f>
        <v>-0.004537205081669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5</v>
      </c>
      <c r="J45" s="112" t="n">
        <v>108.885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01</v>
      </c>
      <c r="J46" s="40" t="n">
        <v>104.729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373</v>
      </c>
      <c r="J47" s="91" t="n">
        <v>106.401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276</v>
      </c>
      <c r="J48" s="115" t="n">
        <v>103.287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4</v>
      </c>
      <c r="J49" s="39" t="n">
        <v>104.17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25</v>
      </c>
      <c r="J50" s="39" t="n">
        <v>107.35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23</v>
      </c>
      <c r="J51" s="39" t="n">
        <v>104.85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98</v>
      </c>
      <c r="J52" s="39" t="n">
        <v>104.02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37</v>
      </c>
      <c r="J53" s="39" t="n">
        <v>104.459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31</v>
      </c>
      <c r="J54" s="115" t="n">
        <v>105.859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662</v>
      </c>
      <c r="J55" s="115" t="n">
        <v>102.69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781</v>
      </c>
      <c r="J56" s="39" t="n">
        <v>104.812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23</v>
      </c>
      <c r="J57" s="39" t="n">
        <v>104.45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37</v>
      </c>
      <c r="J58" s="39" t="n">
        <v>107.368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28</v>
      </c>
      <c r="J59" s="39" t="n">
        <v>106.159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48</v>
      </c>
      <c r="J60" s="39" t="n">
        <v>103.67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109</v>
      </c>
      <c r="J61" s="39" t="n">
        <v>103.1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51</v>
      </c>
      <c r="J62" s="39" t="n">
        <v>105.182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189</v>
      </c>
      <c r="J63" s="39" t="n">
        <v>103.22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081</v>
      </c>
      <c r="J64" s="39" t="n">
        <v>104.11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26</v>
      </c>
      <c r="J65" s="115" t="n">
        <v>105.05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43</v>
      </c>
      <c r="J66" s="39" t="n">
        <v>103.17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46</v>
      </c>
      <c r="J67" s="39" t="n">
        <v>104.27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13</v>
      </c>
      <c r="J68" s="39" t="n">
        <v>105.241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48</v>
      </c>
      <c r="J69" s="40" t="n">
        <v>102.77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9</v>
      </c>
      <c r="J71" s="125" t="n">
        <v>10.57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11</v>
      </c>
      <c r="J72" s="128" t="n">
        <v>103.439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2</v>
      </c>
      <c r="J73" s="47" t="n">
        <v>104.047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824</v>
      </c>
      <c r="J75" s="135" t="n">
        <v>101.902</v>
      </c>
      <c r="K75" s="82" t="s">
        <v>39</v>
      </c>
      <c r="M75" s="83" t="n">
        <f aca="false">+(J75-I75)/I75</f>
        <v>0.0007660276555625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171</v>
      </c>
      <c r="J77" s="112" t="n">
        <v>69.32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863</v>
      </c>
      <c r="J78" s="39" t="n">
        <v>146.69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3.249</v>
      </c>
      <c r="J79" s="86" t="n">
        <v>1460.80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77</v>
      </c>
      <c r="J80" s="39" t="n">
        <v>111.27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779</v>
      </c>
      <c r="J81" s="39" t="n">
        <v>109.34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083</v>
      </c>
      <c r="J82" s="39" t="n">
        <v>84.314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67</v>
      </c>
      <c r="J83" s="39" t="n">
        <v>16.78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9.341</v>
      </c>
      <c r="J84" s="39" t="n">
        <v>270.24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034</v>
      </c>
      <c r="J85" s="39" t="n">
        <v>35.04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2.851</v>
      </c>
      <c r="J86" s="86" t="n">
        <v>2389.824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41</v>
      </c>
      <c r="J87" s="39" t="n">
        <v>76.75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78</v>
      </c>
      <c r="J88" s="39" t="n">
        <v>57.574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724</v>
      </c>
      <c r="J89" s="39" t="n">
        <v>100.882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064</v>
      </c>
      <c r="J90" s="39" t="n">
        <v>111.286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704</v>
      </c>
      <c r="J91" s="149" t="n">
        <v>100.03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37</v>
      </c>
      <c r="J93" s="112" t="n">
        <v>11.54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72</v>
      </c>
      <c r="J94" s="39" t="n">
        <v>12.27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51</v>
      </c>
      <c r="J95" s="39" t="n">
        <v>15.7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59</v>
      </c>
      <c r="J96" s="39" t="n">
        <v>15.1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7</v>
      </c>
      <c r="J97" s="128" t="n">
        <v>12.31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51</v>
      </c>
      <c r="J98" s="39" t="n">
        <v>10.87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99</v>
      </c>
      <c r="J99" s="39" t="n">
        <v>10.6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6</v>
      </c>
      <c r="J100" s="39" t="n">
        <v>10.70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901</v>
      </c>
      <c r="J101" s="39" t="n">
        <v>126.37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06</v>
      </c>
      <c r="J102" s="39" t="n">
        <v>126.58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48</v>
      </c>
      <c r="J103" s="39" t="n">
        <v>10.58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683</v>
      </c>
      <c r="J104" s="39" t="n">
        <v>107.865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97</v>
      </c>
      <c r="J105" s="39" t="n">
        <v>20.35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965</v>
      </c>
      <c r="J106" s="39" t="n">
        <v>80.59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795</v>
      </c>
      <c r="J107" s="39" t="n">
        <v>83.60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64</v>
      </c>
      <c r="J108" s="39" t="n">
        <v>98.28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452</v>
      </c>
      <c r="J109" s="39" t="n">
        <v>93.1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57</v>
      </c>
      <c r="J110" s="39" t="n">
        <v>98.1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822</v>
      </c>
      <c r="J111" s="39" t="n">
        <v>100.89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13</v>
      </c>
      <c r="J112" s="115" t="n">
        <v>10.018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76</v>
      </c>
      <c r="J113" s="77" t="n">
        <v>9.56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353</v>
      </c>
      <c r="J115" s="167" t="n">
        <v>93.763</v>
      </c>
      <c r="K115" s="89" t="s">
        <v>43</v>
      </c>
      <c r="M115" s="83" t="n">
        <f aca="false">+(J115-I115)/I115</f>
        <v>0.0043919317001061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993</v>
      </c>
      <c r="J116" s="168" t="n">
        <v>100.066</v>
      </c>
      <c r="K116" s="89" t="s">
        <v>43</v>
      </c>
      <c r="M116" s="83" t="n">
        <f aca="false">+(J116-I116)/I116</f>
        <v>-0.0091788539799787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41</v>
      </c>
      <c r="J117" s="168" t="n">
        <v>132.956</v>
      </c>
      <c r="K117" s="169" t="s">
        <v>157</v>
      </c>
      <c r="M117" s="83" t="n">
        <f aca="false">+(J117-I117)/I117</f>
        <v>0.00412355562268705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7</v>
      </c>
      <c r="J118" s="168" t="n">
        <v>10.689</v>
      </c>
      <c r="K118" s="82" t="s">
        <v>39</v>
      </c>
      <c r="M118" s="83" t="n">
        <f aca="false">+(J118-I118)/I118</f>
        <v>0.00018714325816418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252</v>
      </c>
      <c r="J119" s="168" t="n">
        <v>118.32</v>
      </c>
      <c r="K119" s="82" t="s">
        <v>39</v>
      </c>
      <c r="M119" s="83" t="n">
        <f aca="false">+(J119-I119)/I119</f>
        <v>0.00057504312823459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077</v>
      </c>
      <c r="J120" s="168" t="n">
        <v>118.197</v>
      </c>
      <c r="K120" s="82" t="s">
        <v>39</v>
      </c>
      <c r="M120" s="83" t="n">
        <f aca="false">+(J120-I120)/I120</f>
        <v>0.0010162859828756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904</v>
      </c>
      <c r="J121" s="168" t="n">
        <v>102.114</v>
      </c>
      <c r="K121" s="87" t="s">
        <v>41</v>
      </c>
      <c r="M121" s="83" t="n">
        <f aca="false">+(J121-I121)/I121</f>
        <v>0.0020607630711258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316</v>
      </c>
      <c r="J122" s="168" t="n">
        <v>100.693</v>
      </c>
      <c r="K122" s="87" t="s">
        <v>41</v>
      </c>
      <c r="M122" s="83" t="n">
        <f aca="false">+(J122-I122)/I122</f>
        <v>0.0037581243271262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8.972</v>
      </c>
      <c r="J123" s="168" t="n">
        <v>179.886</v>
      </c>
      <c r="K123" s="82" t="s">
        <v>39</v>
      </c>
      <c r="M123" s="83" t="n">
        <f aca="false">+(J123-I123)/I123</f>
        <v>0.00510694410298811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413</v>
      </c>
      <c r="J124" s="168" t="n">
        <v>165.624</v>
      </c>
      <c r="K124" s="82" t="s">
        <v>39</v>
      </c>
      <c r="M124" s="83" t="n">
        <f aca="false">+(J124-I124)/I124</f>
        <v>0.001275595025783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428</v>
      </c>
      <c r="J125" s="168" t="n">
        <v>144.706</v>
      </c>
      <c r="K125" s="82" t="s">
        <v>39</v>
      </c>
      <c r="M125" s="83" t="n">
        <f aca="false">+(J125-I125)/I125</f>
        <v>0.001924834519622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35.753</v>
      </c>
      <c r="J126" s="172" t="n">
        <v>9677.323</v>
      </c>
      <c r="K126" s="82" t="s">
        <v>39</v>
      </c>
      <c r="M126" s="83" t="n">
        <f aca="false">+(J126-I126)/I126</f>
        <v>0.00431414130270875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918</v>
      </c>
      <c r="J127" s="168" t="n">
        <v>19.092</v>
      </c>
      <c r="K127" s="82" t="s">
        <v>39</v>
      </c>
      <c r="M127" s="83" t="n">
        <f aca="false">+(J127-I127)/I127</f>
        <v>0.0091975895972089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41</v>
      </c>
      <c r="J128" s="168" t="n">
        <v>133.314</v>
      </c>
      <c r="K128" s="82" t="s">
        <v>39</v>
      </c>
      <c r="M128" s="83" t="n">
        <f aca="false">+(J128-I128)/I128</f>
        <v>0.0043166768368475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003</v>
      </c>
      <c r="J129" s="172" t="n">
        <v>1520.761</v>
      </c>
      <c r="K129" s="82" t="s">
        <v>39</v>
      </c>
      <c r="M129" s="83" t="n">
        <f aca="false">+(J129-I129)/I129</f>
        <v>0.005792316549636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7.003</v>
      </c>
      <c r="J130" s="168" t="n">
        <v>106.012</v>
      </c>
      <c r="K130" s="87" t="s">
        <v>41</v>
      </c>
      <c r="M130" s="83" t="n">
        <f aca="false">+(J130-I130)/I130</f>
        <v>-0.0092614225769370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756</v>
      </c>
      <c r="J131" s="168" t="n">
        <v>88.69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6.395</v>
      </c>
      <c r="J132" s="168" t="n">
        <v>117.369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46.71</v>
      </c>
      <c r="J133" s="174" t="n">
        <v>9018.5</v>
      </c>
      <c r="K133" s="82" t="s">
        <v>39</v>
      </c>
      <c r="M133" s="83" t="n">
        <f aca="false">+(J133-I133)/I133</f>
        <v>0.0194185182966324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55</v>
      </c>
      <c r="J134" s="179" t="n">
        <v>9.187</v>
      </c>
      <c r="K134" s="82" t="s">
        <v>39</v>
      </c>
      <c r="M134" s="83" t="n">
        <f aca="false">+(J134-I134)/I134</f>
        <v>0.00349535772801748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75</v>
      </c>
      <c r="J136" s="181" t="n">
        <v>9.098</v>
      </c>
      <c r="K136" s="82" t="s">
        <v>39</v>
      </c>
      <c r="M136" s="83" t="n">
        <f aca="false">+(J136-I136)/I136</f>
        <v>0.00253443526170815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4:48:50Z</dcterms:created>
  <dc:creator>kyosra</dc:creator>
  <dc:description/>
  <dc:language>en-US</dc:language>
  <cp:lastModifiedBy>kyosra</cp:lastModifiedBy>
  <dcterms:modified xsi:type="dcterms:W3CDTF">2014-02-24T1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