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4-02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10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2" activeCellId="0" sqref="P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13"/>
    <col collapsed="false" customWidth="true" hidden="false" outlineLevel="0" max="4" min="4" style="3" width="31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0.85"/>
    <col collapsed="false" customWidth="true" hidden="false" outlineLevel="0" max="10" min="10" style="4" width="12.7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038</v>
      </c>
      <c r="J6" s="19" t="n">
        <v>140.048</v>
      </c>
      <c r="M6" s="20" t="n">
        <f aca="false">+(J6-I6)/I6</f>
        <v>7.14091889343671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9</v>
      </c>
      <c r="J8" s="19" t="n">
        <v>12.291</v>
      </c>
      <c r="M8" s="20" t="n">
        <f aca="false">+(J8-I8)/I8</f>
        <v>8.13669650123045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9</v>
      </c>
      <c r="J10" s="19" t="n">
        <v>1.26</v>
      </c>
      <c r="K10" s="30" t="s">
        <v>17</v>
      </c>
      <c r="M10" s="20" t="n">
        <f aca="false">+(J10-I10)/I10</f>
        <v>0.000794281175536229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038</v>
      </c>
      <c r="J12" s="36" t="n">
        <v>34.041</v>
      </c>
      <c r="M12" s="20" t="n">
        <f aca="false">+(J12-I12)/I12</f>
        <v>8.81367882954379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459</v>
      </c>
      <c r="J13" s="42" t="n">
        <v>46.463</v>
      </c>
      <c r="M13" s="20" t="n">
        <f aca="false">+(J13-I13)/I13</f>
        <v>8.60974192298109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2.773</v>
      </c>
      <c r="J15" s="46" t="n">
        <v>163.573</v>
      </c>
      <c r="M15" s="20" t="n">
        <f aca="false">+(J15-I15)/I15</f>
        <v>0.00491482002543426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64.801</v>
      </c>
      <c r="J16" s="50" t="n">
        <v>567.586</v>
      </c>
      <c r="M16" s="20" t="n">
        <f aca="false">+(J16-I16)/I16</f>
        <v>0.00493094027808019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4.948</v>
      </c>
      <c r="J17" s="50" t="n">
        <v>135.278</v>
      </c>
      <c r="M17" s="20" t="n">
        <f aca="false">+(J17-I17)/I17</f>
        <v>0.00244538637104651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7.279</v>
      </c>
      <c r="J18" s="50" t="n">
        <v>127.481</v>
      </c>
      <c r="K18" s="1"/>
      <c r="L18" s="1"/>
      <c r="M18" s="20" t="n">
        <f aca="false">+(J18-I18)/I18</f>
        <v>0.00158706463752856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7.218</v>
      </c>
      <c r="J19" s="50" t="n">
        <v>117.466</v>
      </c>
      <c r="M19" s="20" t="n">
        <f aca="false">+(J19-I19)/I19</f>
        <v>0.00211571601631141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5.096</v>
      </c>
      <c r="J20" s="50" t="n">
        <v>115.305</v>
      </c>
      <c r="M20" s="20" t="n">
        <f aca="false">+(J20-I20)/I20</f>
        <v>0.00181587544310839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392</v>
      </c>
      <c r="J21" s="50" t="n">
        <v>94.549</v>
      </c>
      <c r="M21" s="20" t="n">
        <f aca="false">+(J21-I21)/I21</f>
        <v>0.00166327654886019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0.856</v>
      </c>
      <c r="J22" s="50" t="n">
        <v>150.876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99.885</v>
      </c>
      <c r="J23" s="50" t="n">
        <v>99.931</v>
      </c>
      <c r="M23" s="20" t="n">
        <f aca="false">+(J23-I23)/I23</f>
        <v>0.000460529609050331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582</v>
      </c>
      <c r="J24" s="61" t="n">
        <v>103.618</v>
      </c>
      <c r="M24" s="20" t="n">
        <f aca="false">+(J24-I24)/I24</f>
        <v>0.000347550732752808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6.002</v>
      </c>
      <c r="J26" s="65" t="n">
        <v>1296.304</v>
      </c>
      <c r="K26" s="66" t="s">
        <v>40</v>
      </c>
      <c r="M26" s="20" t="n">
        <f aca="false">+(J26-I26)/I26</f>
        <v>0.000233024331752678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40.929</v>
      </c>
      <c r="J27" s="65" t="n">
        <v>2256.619</v>
      </c>
      <c r="K27" s="69" t="s">
        <v>42</v>
      </c>
      <c r="M27" s="20" t="n">
        <f aca="false">+(J27-I27)/I27</f>
        <v>0.00700156051351919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6.688</v>
      </c>
      <c r="J28" s="70" t="n">
        <v>107.353</v>
      </c>
      <c r="K28" s="71" t="s">
        <v>44</v>
      </c>
      <c r="M28" s="20" t="n">
        <f aca="false">+(J28-I28)/I28</f>
        <v>0.00623312837432506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09.556</v>
      </c>
      <c r="J29" s="50" t="n">
        <v>109.022</v>
      </c>
      <c r="K29" s="66" t="s">
        <v>40</v>
      </c>
      <c r="M29" s="20" t="n">
        <f aca="false">+(J29-I29)/I29</f>
        <v>-0.00487421957720245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554</v>
      </c>
      <c r="J30" s="50" t="n">
        <v>121.394</v>
      </c>
      <c r="K30" s="66" t="s">
        <v>40</v>
      </c>
      <c r="M30" s="20" t="n">
        <f aca="false">+(J30-I30)/I30</f>
        <v>-0.00131628741135624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4.992</v>
      </c>
      <c r="J31" s="65" t="n">
        <v>1189.609</v>
      </c>
      <c r="K31" s="30" t="s">
        <v>17</v>
      </c>
      <c r="M31" s="20" t="n">
        <f aca="false">+(J31-I31)/I31</f>
        <v>0.00389622883530012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8.005</v>
      </c>
      <c r="J32" s="50" t="n">
        <v>127.607</v>
      </c>
      <c r="K32" s="66" t="s">
        <v>40</v>
      </c>
      <c r="M32" s="20" t="n">
        <f aca="false">+(J32-I32)/I32</f>
        <v>-0.00310925354478338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052</v>
      </c>
      <c r="J33" s="50" t="n">
        <v>15.057</v>
      </c>
      <c r="K33" s="66" t="s">
        <v>40</v>
      </c>
      <c r="M33" s="20" t="n">
        <f aca="false">+(J33-I33)/I33</f>
        <v>0.000332181769864522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51.831</v>
      </c>
      <c r="J34" s="65" t="n">
        <v>5854.888</v>
      </c>
      <c r="K34" s="66" t="s">
        <v>40</v>
      </c>
      <c r="M34" s="20" t="n">
        <f aca="false">+(J34-I34)/I34</f>
        <v>0.000522400595642593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82.23</v>
      </c>
      <c r="J35" s="65" t="n">
        <v>6684.948</v>
      </c>
      <c r="K35" s="66" t="s">
        <v>40</v>
      </c>
      <c r="M35" s="20" t="n">
        <f aca="false">+(J35-I35)/I35</f>
        <v>0.000406750441095376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09</v>
      </c>
      <c r="J36" s="50" t="n">
        <v>2.226</v>
      </c>
      <c r="K36" s="30" t="s">
        <v>17</v>
      </c>
      <c r="M36" s="20" t="n">
        <f aca="false">+(J36-I36)/I36</f>
        <v>0.00769578995020367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48</v>
      </c>
      <c r="J37" s="50" t="n">
        <v>1.854</v>
      </c>
      <c r="K37" s="30" t="s">
        <v>17</v>
      </c>
      <c r="M37" s="20" t="n">
        <f aca="false">+(J37-I37)/I37</f>
        <v>0.00324675324675325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23</v>
      </c>
      <c r="J38" s="61" t="n">
        <v>1.135</v>
      </c>
      <c r="K38" s="71" t="s">
        <v>44</v>
      </c>
      <c r="M38" s="20" t="n">
        <f aca="false">+(J38-I38)/I38</f>
        <v>0.0106856634016029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customFormat="fals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  <c r="M40" s="1"/>
    </row>
    <row r="41" customFormat="fals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  <c r="M41" s="1"/>
    </row>
    <row r="42" customFormat="fals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  <c r="M42" s="1"/>
    </row>
    <row r="43" customFormat="fals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  <c r="M43" s="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157</v>
      </c>
      <c r="J44" s="46" t="n">
        <v>108.167</v>
      </c>
      <c r="M44" s="20" t="n">
        <f aca="false">+(J44-I44)/I44</f>
        <v>9.24581857855258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4.963</v>
      </c>
      <c r="J45" s="50" t="n">
        <v>104.973</v>
      </c>
      <c r="M45" s="20" t="n">
        <f aca="false">+(J45-I45)/I45</f>
        <v>9.52716671589524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852</v>
      </c>
      <c r="J46" s="50" t="n">
        <v>105.863</v>
      </c>
      <c r="M46" s="20" t="n">
        <f aca="false">+(J46-I46)/I46</f>
        <v>0.000103918678910136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657</v>
      </c>
      <c r="J47" s="50" t="n">
        <v>103.667</v>
      </c>
      <c r="M47" s="20" t="n">
        <f aca="false">+(J47-I47)/I47</f>
        <v>9.6472018291144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92</v>
      </c>
      <c r="J48" s="50" t="n">
        <v>103.93</v>
      </c>
      <c r="M48" s="20" t="n">
        <f aca="false">+(J48-I48)/I48</f>
        <v>9.62278675905034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694</v>
      </c>
      <c r="J49" s="50" t="n">
        <v>107.702</v>
      </c>
      <c r="M49" s="20" t="n">
        <f aca="false">+(J49-I49)/I49</f>
        <v>7.42845469570781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332</v>
      </c>
      <c r="J50" s="50" t="n">
        <v>104.342</v>
      </c>
      <c r="M50" s="20" t="n">
        <f aca="false">+(J50-I50)/I50</f>
        <v>9.58478702603719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432</v>
      </c>
      <c r="J51" s="50" t="n">
        <v>104.441</v>
      </c>
      <c r="K51" s="1" t="s">
        <v>74</v>
      </c>
      <c r="M51" s="20" t="n">
        <f aca="false">+(J51-I51)/I51</f>
        <v>8.61804810785999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645</v>
      </c>
      <c r="J52" s="50" t="n">
        <v>104.655</v>
      </c>
      <c r="M52" s="20" t="n">
        <f aca="false">+(J52-I52)/I52</f>
        <v>9.5561183047495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052</v>
      </c>
      <c r="J53" s="50" t="n">
        <v>106.061</v>
      </c>
      <c r="M53" s="20" t="n">
        <f aca="false">+(J53-I53)/I53</f>
        <v>8.48640289669251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056</v>
      </c>
      <c r="J54" s="50" t="n">
        <v>103.066</v>
      </c>
      <c r="M54" s="20" t="n">
        <f aca="false">+(J54-I54)/I54</f>
        <v>9.70346219531625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757</v>
      </c>
      <c r="J55" s="50" t="n">
        <v>104.767</v>
      </c>
      <c r="M55" s="20" t="n">
        <f aca="false">+(J55-I55)/I55</f>
        <v>9.54590146719637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374</v>
      </c>
      <c r="J56" s="50" t="n">
        <v>104.383</v>
      </c>
      <c r="M56" s="20" t="n">
        <f aca="false">+(J56-I56)/I56</f>
        <v>8.62283710502648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14</v>
      </c>
      <c r="J57" s="50" t="n">
        <v>107.15</v>
      </c>
      <c r="M57" s="20" t="n">
        <f aca="false">+(J57-I57)/I57</f>
        <v>9.33358222886421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346</v>
      </c>
      <c r="J58" s="50" t="n">
        <v>106.354</v>
      </c>
      <c r="K58" s="1" t="s">
        <v>74</v>
      </c>
      <c r="M58" s="20" t="n">
        <f aca="false">+(J58-I58)/I58</f>
        <v>7.52261486092149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201</v>
      </c>
      <c r="J59" s="50" t="n">
        <v>103.208</v>
      </c>
      <c r="K59" s="1" t="s">
        <v>74</v>
      </c>
      <c r="M59" s="20" t="n">
        <f aca="false">+(J59-I59)/I59</f>
        <v>6.78288001085746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239</v>
      </c>
      <c r="J60" s="50" t="n">
        <v>103.248</v>
      </c>
      <c r="M60" s="20" t="n">
        <f aca="false">+(J60-I60)/I60</f>
        <v>8.71763577717756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743</v>
      </c>
      <c r="J61" s="50" t="n">
        <v>104.753</v>
      </c>
      <c r="M61" s="20" t="n">
        <f aca="false">+(J61-I61)/I61</f>
        <v>9.54717737701337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2.952</v>
      </c>
      <c r="J62" s="50" t="n">
        <v>102.962</v>
      </c>
      <c r="M62" s="20" t="n">
        <f aca="false">+(J62-I62)/I62</f>
        <v>9.71326443391592E-005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793</v>
      </c>
      <c r="J63" s="61" t="n">
        <v>103.802</v>
      </c>
      <c r="M63" s="20" t="n">
        <f aca="false">+(J63-I63)/I63</f>
        <v>8.67110498781261E-005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4.223</v>
      </c>
      <c r="J66" s="46" t="n">
        <v>104.233</v>
      </c>
      <c r="M66" s="20" t="n">
        <f aca="false">+(J66-I66)/I66</f>
        <v>9.59481112614789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3.073</v>
      </c>
      <c r="J67" s="50" t="n">
        <v>103.084</v>
      </c>
      <c r="M67" s="20" t="n">
        <f aca="false">+(J67-I67)/I67</f>
        <v>0.000106720479660143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748</v>
      </c>
      <c r="J68" s="50" t="n">
        <v>104.757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5.113</v>
      </c>
      <c r="J69" s="50" t="n">
        <v>105.122</v>
      </c>
      <c r="M69" s="20" t="n">
        <f aca="false">+(J69-I69)/I69</f>
        <v>8.56221399826885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483</v>
      </c>
      <c r="J70" s="61" t="n">
        <v>102.492</v>
      </c>
      <c r="M70" s="20" t="n">
        <f aca="false">+(J70-I70)/I70</f>
        <v>8.78194432247333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58</v>
      </c>
      <c r="J72" s="46" t="n">
        <v>10.56</v>
      </c>
      <c r="M72" s="20" t="n">
        <f aca="false">+(J72-I72)/I72</f>
        <v>0.000189429816253141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4.134</v>
      </c>
      <c r="J73" s="50" t="n">
        <v>104.143</v>
      </c>
      <c r="M73" s="20" t="n">
        <f aca="false">+(J73-I73)/I73</f>
        <v>8.64271035396733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3.177</v>
      </c>
      <c r="J74" s="61" t="n">
        <v>103.828</v>
      </c>
      <c r="M74" s="20" t="n">
        <f aca="false">+(J74-I74)/I74</f>
        <v>0.00630954573209142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2.034</v>
      </c>
      <c r="J76" s="19" t="n">
        <v>102.1</v>
      </c>
      <c r="K76" s="66" t="s">
        <v>40</v>
      </c>
      <c r="M76" s="20" t="n">
        <f aca="false">+(J76-I76)/I76</f>
        <v>0.000646843209126255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5.3</v>
      </c>
      <c r="J78" s="46" t="n">
        <v>75.249</v>
      </c>
      <c r="M78" s="20" t="n">
        <f aca="false">+(J78-I78)/I78</f>
        <v>-0.000677290836653412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48.949</v>
      </c>
      <c r="J79" s="50" t="n">
        <v>149.113</v>
      </c>
      <c r="M79" s="20" t="n">
        <f aca="false">+(J79-I79)/I79</f>
        <v>0.00110104800972136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70.96</v>
      </c>
      <c r="J80" s="65" t="n">
        <v>1471.688</v>
      </c>
      <c r="M80" s="20" t="n">
        <f aca="false">+(J80-I80)/I80</f>
        <v>0.000494914885516986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3.698</v>
      </c>
      <c r="J81" s="50" t="n">
        <v>113.786</v>
      </c>
      <c r="M81" s="20" t="n">
        <f aca="false">+(J81-I81)/I81</f>
        <v>0.00077398019314331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4.959</v>
      </c>
      <c r="J82" s="50" t="n">
        <v>114.977</v>
      </c>
      <c r="M82" s="20" t="n">
        <f aca="false">+(J82-I82)/I82</f>
        <v>0.000156577562435309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1.076</v>
      </c>
      <c r="J83" s="50" t="n">
        <v>91.128</v>
      </c>
      <c r="M83" s="20" t="n">
        <f aca="false">+(J83-I83)/I83</f>
        <v>0.000570951732618985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485</v>
      </c>
      <c r="J84" s="50" t="n">
        <v>16.534</v>
      </c>
      <c r="M84" s="20" t="n">
        <f aca="false">+(J84-I84)/I84</f>
        <v>0.00297239915074307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6.287</v>
      </c>
      <c r="J85" s="50" t="n">
        <v>276.952</v>
      </c>
      <c r="M85" s="20" t="n">
        <f aca="false">+(J85-I85)/I85</f>
        <v>0.00240691744454144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483</v>
      </c>
      <c r="J86" s="50" t="n">
        <v>45.496</v>
      </c>
      <c r="M86" s="20" t="n">
        <f aca="false">+(J86-I86)/I86</f>
        <v>0.000285821076006535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411.793</v>
      </c>
      <c r="J87" s="65" t="n">
        <v>2410.656</v>
      </c>
      <c r="M87" s="20" t="n">
        <f aca="false">+(J87-I87)/I87</f>
        <v>-0.000471433493670548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0.693</v>
      </c>
      <c r="J88" s="50" t="n">
        <v>80.849</v>
      </c>
      <c r="M88" s="20" t="n">
        <f aca="false">+(J88-I88)/I88</f>
        <v>0.00193325319420527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585</v>
      </c>
      <c r="J89" s="50" t="n">
        <v>58.619</v>
      </c>
      <c r="M89" s="20" t="n">
        <f aca="false">+(J89-I89)/I89</f>
        <v>0.000580353332764341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1.864</v>
      </c>
      <c r="J90" s="50" t="n">
        <v>101.92</v>
      </c>
      <c r="M90" s="20" t="n">
        <f aca="false">+(J90-I90)/I90</f>
        <v>0.000549752611324878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384</v>
      </c>
      <c r="J91" s="50" t="n">
        <v>112.707</v>
      </c>
      <c r="M91" s="20" t="n">
        <f aca="false">+(J91-I91)/I91</f>
        <v>0.00287407460136668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4.358</v>
      </c>
      <c r="J92" s="61" t="n">
        <v>104.823</v>
      </c>
      <c r="M92" s="20" t="n">
        <f aca="false">+(J92-I92)/I92</f>
        <v>0.00445581555798299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805</v>
      </c>
      <c r="J94" s="46" t="n">
        <v>11.812</v>
      </c>
      <c r="M94" s="20" t="n">
        <f aca="false">+(J94-I94)/I94</f>
        <v>0.000592969080897897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731</v>
      </c>
      <c r="J95" s="50" t="n">
        <v>12.746</v>
      </c>
      <c r="M95" s="20" t="n">
        <f aca="false">+(J95-I95)/I95</f>
        <v>0.00117822637656119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928</v>
      </c>
      <c r="J96" s="50" t="n">
        <v>16.926</v>
      </c>
      <c r="M96" s="20" t="n">
        <f aca="false">+(J96-I96)/I96</f>
        <v>-0.000118147448015267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6.949</v>
      </c>
      <c r="J97" s="50" t="n">
        <v>16.96</v>
      </c>
      <c r="M97" s="20" t="n">
        <f aca="false">+(J97-I97)/I97</f>
        <v>0.000649005841052524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309</v>
      </c>
      <c r="J98" s="50" t="n">
        <v>12.361</v>
      </c>
      <c r="M98" s="20" t="n">
        <f aca="false">+(J98-I98)/I98</f>
        <v>0.00422455114144133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514</v>
      </c>
      <c r="J99" s="50" t="n">
        <v>10.508</v>
      </c>
      <c r="M99" s="20" t="n">
        <f aca="false">+(J99-I99)/I99</f>
        <v>-0.00057066768118701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11" t="s">
        <v>31</v>
      </c>
      <c r="G100" s="126" t="s">
        <v>31</v>
      </c>
      <c r="H100" s="50" t="n">
        <v>10.126</v>
      </c>
      <c r="I100" s="50" t="n">
        <v>10.345</v>
      </c>
      <c r="J100" s="50" t="n">
        <v>10.345</v>
      </c>
      <c r="M100" s="20" t="n">
        <f aca="false">+(J100-I100)/I100</f>
        <v>0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7" t="n">
        <v>40848</v>
      </c>
      <c r="F101" s="120" t="s">
        <v>31</v>
      </c>
      <c r="G101" s="128" t="s">
        <v>31</v>
      </c>
      <c r="H101" s="50" t="n">
        <v>10.133</v>
      </c>
      <c r="I101" s="50" t="n">
        <v>10.336</v>
      </c>
      <c r="J101" s="50" t="n">
        <v>10.336</v>
      </c>
      <c r="M101" s="20" t="n">
        <f aca="false">+(J101-I101)/I101</f>
        <v>0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403</v>
      </c>
      <c r="J102" s="50" t="n">
        <v>125.337</v>
      </c>
      <c r="M102" s="20" t="n">
        <f aca="false">+(J102-I102)/I102</f>
        <v>-0.000526303198488094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3.997</v>
      </c>
      <c r="J103" s="50" t="n">
        <v>124.096</v>
      </c>
      <c r="M103" s="20" t="n">
        <f aca="false">+(J103-I103)/I103</f>
        <v>0.000798406413058411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343</v>
      </c>
      <c r="J104" s="50" t="n">
        <v>10.36</v>
      </c>
      <c r="M104" s="20" t="n">
        <f aca="false">+(J104-I104)/I104</f>
        <v>0.00164362370685483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9" t="n">
        <v>0.942</v>
      </c>
      <c r="H105" s="50" t="n">
        <v>117.513</v>
      </c>
      <c r="I105" s="50" t="n">
        <v>115.195</v>
      </c>
      <c r="J105" s="50" t="n">
        <v>115.518</v>
      </c>
      <c r="M105" s="20" t="n">
        <f aca="false">+(J105-I105)/I105</f>
        <v>0.00280394114327885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30" t="n">
        <v>0.137</v>
      </c>
      <c r="H106" s="50" t="n">
        <v>19.772</v>
      </c>
      <c r="I106" s="50" t="n">
        <v>19.986</v>
      </c>
      <c r="J106" s="50" t="n">
        <v>20.018</v>
      </c>
      <c r="M106" s="20" t="n">
        <f aca="false">+(J106-I106)/I106</f>
        <v>0.00160112078454919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30" t="s">
        <v>31</v>
      </c>
      <c r="H107" s="50" t="n">
        <v>101.513</v>
      </c>
      <c r="I107" s="50" t="n">
        <v>99.891</v>
      </c>
      <c r="J107" s="50" t="n">
        <v>99.884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1" t="s">
        <v>31</v>
      </c>
      <c r="G108" s="126" t="s">
        <v>31</v>
      </c>
      <c r="H108" s="132" t="n">
        <v>102.065</v>
      </c>
      <c r="I108" s="50" t="n">
        <v>100.782</v>
      </c>
      <c r="J108" s="50" t="n">
        <v>100.747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3" t="n">
        <f aca="false">B108+1</f>
        <v>88</v>
      </c>
      <c r="C109" s="134" t="s">
        <v>143</v>
      </c>
      <c r="D109" s="95" t="s">
        <v>144</v>
      </c>
      <c r="E109" s="135" t="n">
        <v>40910</v>
      </c>
      <c r="F109" s="96" t="s">
        <v>145</v>
      </c>
      <c r="G109" s="136" t="s">
        <v>145</v>
      </c>
      <c r="H109" s="137" t="s">
        <v>145</v>
      </c>
      <c r="I109" s="138" t="n">
        <v>100.7</v>
      </c>
      <c r="J109" s="138" t="n">
        <v>100.713</v>
      </c>
      <c r="M109" s="139"/>
    </row>
    <row r="110" customFormat="false" ht="18" hidden="false" customHeight="true" outlineLevel="0" collapsed="false">
      <c r="B110" s="140" t="s">
        <v>146</v>
      </c>
      <c r="C110" s="140"/>
      <c r="D110" s="140"/>
      <c r="E110" s="140"/>
      <c r="F110" s="140"/>
      <c r="G110" s="140"/>
      <c r="H110" s="140"/>
      <c r="I110" s="140"/>
      <c r="J110" s="140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9" t="n">
        <v>3.925</v>
      </c>
      <c r="H111" s="36" t="n">
        <v>98.979</v>
      </c>
      <c r="I111" s="36" t="n">
        <v>99.294</v>
      </c>
      <c r="J111" s="36" t="n">
        <v>99.868</v>
      </c>
      <c r="K111" s="71" t="s">
        <v>44</v>
      </c>
      <c r="M111" s="20" t="n">
        <f aca="false">+(J111-I111)/I111</f>
        <v>0.00578081253650773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9" t="s">
        <v>31</v>
      </c>
      <c r="H112" s="141" t="n">
        <v>106.97</v>
      </c>
      <c r="I112" s="141" t="n">
        <v>107.386</v>
      </c>
      <c r="J112" s="141" t="n">
        <v>108.588</v>
      </c>
      <c r="K112" s="71" t="s">
        <v>44</v>
      </c>
      <c r="M112" s="20" t="n">
        <f aca="false">+(J112-I112)/I112</f>
        <v>0.0111932654163485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0.441</v>
      </c>
      <c r="J113" s="50" t="n">
        <v>141.324</v>
      </c>
      <c r="K113" s="142" t="s">
        <v>150</v>
      </c>
      <c r="M113" s="20" t="n">
        <f aca="false">+(J113-I113)/I113</f>
        <v>0.00628733774325168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1.023</v>
      </c>
      <c r="J114" s="50" t="n">
        <v>11.08</v>
      </c>
      <c r="K114" s="66" t="s">
        <v>40</v>
      </c>
      <c r="M114" s="20" t="n">
        <f aca="false">+(J114-I114)/I114</f>
        <v>0.00517100607820016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5.954</v>
      </c>
      <c r="J115" s="50" t="n">
        <v>116.861</v>
      </c>
      <c r="K115" s="66" t="s">
        <v>40</v>
      </c>
      <c r="M115" s="20" t="n">
        <f aca="false">+(J115-I115)/I115</f>
        <v>0.00782206737154398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6.525</v>
      </c>
      <c r="J116" s="50" t="n">
        <v>116.808</v>
      </c>
      <c r="K116" s="66" t="s">
        <v>40</v>
      </c>
      <c r="M116" s="20" t="n">
        <f aca="false">+(J116-I116)/I116</f>
        <v>0.00242866337695775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3" t="s">
        <v>31</v>
      </c>
      <c r="G117" s="92" t="s">
        <v>31</v>
      </c>
      <c r="H117" s="50" t="n">
        <v>102.389</v>
      </c>
      <c r="I117" s="50" t="n">
        <v>103.352</v>
      </c>
      <c r="J117" s="50" t="n">
        <v>103.186</v>
      </c>
      <c r="K117" s="69" t="s">
        <v>42</v>
      </c>
      <c r="M117" s="20" t="n">
        <f aca="false">+(J117-I117)/I117</f>
        <v>-0.00160616146760582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4" t="s">
        <v>31</v>
      </c>
      <c r="G118" s="92" t="s">
        <v>31</v>
      </c>
      <c r="H118" s="50" t="n">
        <v>101.337</v>
      </c>
      <c r="I118" s="50" t="n">
        <v>101.545</v>
      </c>
      <c r="J118" s="50" t="n">
        <v>102.274</v>
      </c>
      <c r="K118" s="69" t="s">
        <v>42</v>
      </c>
      <c r="M118" s="20" t="n">
        <f aca="false">+(J118-I118)/I118</f>
        <v>0.00717908316509921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1.755</v>
      </c>
      <c r="J119" s="50" t="n">
        <v>182.065</v>
      </c>
      <c r="K119" s="66" t="s">
        <v>40</v>
      </c>
      <c r="M119" s="20" t="n">
        <f aca="false">+(J119-I119)/I119</f>
        <v>0.00170559269346099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3.65</v>
      </c>
      <c r="J120" s="50" t="n">
        <v>164.007</v>
      </c>
      <c r="K120" s="66" t="s">
        <v>40</v>
      </c>
      <c r="M120" s="20" t="n">
        <f aca="false">+(J120-I120)/I120</f>
        <v>0.00218148487626031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521</v>
      </c>
      <c r="J121" s="50" t="n">
        <v>142.667</v>
      </c>
      <c r="K121" s="66" t="s">
        <v>40</v>
      </c>
      <c r="M121" s="20" t="n">
        <f aca="false">+(J121-I121)/I121</f>
        <v>0.00102441043776015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896.957</v>
      </c>
      <c r="J122" s="65" t="n">
        <v>9883.988</v>
      </c>
      <c r="K122" s="66" t="s">
        <v>40</v>
      </c>
      <c r="M122" s="20" t="n">
        <f aca="false">+(J122-I122)/I122</f>
        <v>-0.0013104027834011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3.892</v>
      </c>
      <c r="J123" s="50" t="n">
        <v>194.316</v>
      </c>
      <c r="K123" s="66" t="s">
        <v>40</v>
      </c>
      <c r="M123" s="20" t="n">
        <f aca="false">+(J123-I123)/I123</f>
        <v>0.00218678439543667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457</v>
      </c>
      <c r="J124" s="50" t="n">
        <v>135.408</v>
      </c>
      <c r="K124" s="66" t="s">
        <v>40</v>
      </c>
      <c r="M124" s="20" t="n">
        <f aca="false">+(J124-I124)/I124</f>
        <v>-0.000361738411451653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18.021</v>
      </c>
      <c r="J125" s="65" t="n">
        <v>1527.524</v>
      </c>
      <c r="K125" s="66" t="s">
        <v>40</v>
      </c>
      <c r="M125" s="20" t="n">
        <f aca="false">+(J125-I125)/I125</f>
        <v>0.00626012420118031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5.362</v>
      </c>
      <c r="J126" s="50" t="n">
        <v>108.603</v>
      </c>
      <c r="K126" s="69" t="s">
        <v>42</v>
      </c>
      <c r="M126" s="20" t="n">
        <f aca="false">+(J126-I126)/I126</f>
        <v>0.0307606157817809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5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8.103</v>
      </c>
      <c r="J127" s="50" t="n">
        <v>98.994</v>
      </c>
      <c r="K127" s="71" t="s">
        <v>44</v>
      </c>
      <c r="M127" s="20" t="n">
        <f aca="false">+(J127-I127)/I127</f>
        <v>0.00908229106143548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5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296</v>
      </c>
      <c r="J128" s="50" t="n">
        <v>115.848</v>
      </c>
      <c r="K128" s="71" t="s">
        <v>44</v>
      </c>
      <c r="M128" s="20" t="n">
        <f aca="false">+(J128-I128)/I128</f>
        <v>0.0047876769358867</v>
      </c>
    </row>
    <row r="129" customFormat="false" ht="16.5" hidden="false" customHeight="false" outlineLevel="0" collapsed="false">
      <c r="B129" s="146" t="n">
        <f aca="false">+B128+1</f>
        <v>107</v>
      </c>
      <c r="C129" s="147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8" t="n">
        <v>10118.317</v>
      </c>
      <c r="I129" s="148" t="n">
        <v>10074.665</v>
      </c>
      <c r="J129" s="148" t="n">
        <v>10061.307</v>
      </c>
      <c r="K129" s="66" t="s">
        <v>40</v>
      </c>
      <c r="M129" s="20" t="n">
        <f aca="false">+(J129-I129)/I129</f>
        <v>-0.00132590016640754</v>
      </c>
    </row>
    <row r="130" customFormat="false" ht="34.5" hidden="false" customHeight="tru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50"/>
    </row>
    <row r="133" s="151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52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2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2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2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2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2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2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2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2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2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2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2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2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2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2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2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2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2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2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2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2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2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2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2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2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2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2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2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2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2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2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2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2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2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2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2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2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2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2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2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2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2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2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2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2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52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52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3:10:48Z</dcterms:created>
  <dc:creator>kyosra</dc:creator>
  <dc:description/>
  <dc:language>en-US</dc:language>
  <cp:lastModifiedBy>Walid JEMAIL</cp:lastModifiedBy>
  <dcterms:modified xsi:type="dcterms:W3CDTF">2012-02-24T14:59:40Z</dcterms:modified>
  <cp:revision>0</cp:revision>
  <dc:subject/>
  <dc:title/>
</cp:coreProperties>
</file>