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1-2019" sheetId="1" state="visible" r:id="rId2"/>
  </sheets>
  <definedNames>
    <definedName function="false" hidden="false" localSheetId="0" name="_xlnm.Print_Area" vbProcedure="false">'24-01-2019'!$B$1:$N$147</definedName>
    <definedName function="false" hidden="true" localSheetId="0" name="_xlnm._FilterDatabase" vbProcedure="false">'24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47</v>
      </c>
      <c r="J6" s="21" t="n">
        <v>179.492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206</v>
      </c>
      <c r="J7" s="30" t="n">
        <v>122.224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899</v>
      </c>
      <c r="J8" s="30" t="n">
        <v>103.91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434</v>
      </c>
      <c r="J9" s="30" t="n">
        <v>107.452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411</v>
      </c>
      <c r="J10" s="30" t="n">
        <v>107.427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571</v>
      </c>
      <c r="J11" s="30" t="n">
        <v>101.594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348</v>
      </c>
      <c r="J12" s="30" t="n">
        <v>104.361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303</v>
      </c>
      <c r="J13" s="40" t="n">
        <v>43.308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17</v>
      </c>
      <c r="J14" s="45" t="n">
        <v>30.17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11</v>
      </c>
      <c r="J16" s="52" t="n">
        <v>16.013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917</v>
      </c>
      <c r="J17" s="45" t="n">
        <v>116.93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88</v>
      </c>
      <c r="J19" s="30" t="n">
        <v>105.896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51</v>
      </c>
      <c r="J20" s="63" t="n">
        <v>10.553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076</v>
      </c>
      <c r="J21" s="21" t="n">
        <v>146.972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47</v>
      </c>
      <c r="J22" s="74" t="n">
        <v>10.749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9</v>
      </c>
      <c r="J24" s="80" t="n">
        <v>1.651</v>
      </c>
      <c r="K24" s="58" t="s">
        <v>44</v>
      </c>
      <c r="L24" s="22"/>
      <c r="M24" s="23" t="n">
        <f aca="false">+(J24-I24)/I24</f>
        <v>0.00121285627653123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41</v>
      </c>
      <c r="J26" s="85" t="n">
        <v>58.548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8.138</v>
      </c>
      <c r="J27" s="45" t="n">
        <v>128.068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2.088</v>
      </c>
      <c r="J28" s="45" t="n">
        <v>121.867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7.325</v>
      </c>
      <c r="J30" s="52" t="n">
        <v>146.534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1.884</v>
      </c>
      <c r="J31" s="45" t="n">
        <v>538.497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8.96</v>
      </c>
      <c r="J32" s="30" t="n">
        <v>128.082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5.213</v>
      </c>
      <c r="J33" s="30" t="n">
        <v>134.797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3.48</v>
      </c>
      <c r="J34" s="30" t="n">
        <v>133.19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2.029</v>
      </c>
      <c r="J35" s="30" t="n">
        <v>111.732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734</v>
      </c>
      <c r="J36" s="30" t="n">
        <v>115.395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565</v>
      </c>
      <c r="J37" s="30" t="n">
        <v>168.052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1.708</v>
      </c>
      <c r="J38" s="30" t="n">
        <v>101.862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058</v>
      </c>
      <c r="J39" s="30" t="n">
        <v>110.601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9.228</v>
      </c>
      <c r="J40" s="45" t="n">
        <v>179.117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4.002</v>
      </c>
      <c r="J41" s="30" t="n">
        <v>154.003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10.703</v>
      </c>
      <c r="J42" s="30" t="n">
        <v>109.713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3.108</v>
      </c>
      <c r="J44" s="118" t="n">
        <v>23.034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82.388</v>
      </c>
      <c r="J46" s="121" t="n">
        <v>2169.947</v>
      </c>
      <c r="K46" s="122" t="s">
        <v>73</v>
      </c>
      <c r="M46" s="123" t="n">
        <f aca="false">+(J46-I46)/I46</f>
        <v>-0.005700636183849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84</v>
      </c>
      <c r="J47" s="45" t="n">
        <v>127.17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857</v>
      </c>
      <c r="J48" s="30" t="n">
        <v>162.599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882</v>
      </c>
      <c r="J49" s="30" t="n">
        <v>201.019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</v>
      </c>
      <c r="J50" s="30" t="n">
        <v>18.47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3</v>
      </c>
      <c r="J52" s="21" t="n">
        <v>2.826</v>
      </c>
      <c r="K52" s="125"/>
      <c r="M52" s="123" t="n">
        <f aca="false">+(J52-I52)/I52</f>
        <v>0.0046214006398862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3</v>
      </c>
      <c r="J53" s="30" t="n">
        <v>2.464</v>
      </c>
      <c r="K53" s="126" t="s">
        <v>44</v>
      </c>
      <c r="M53" s="123" t="n">
        <f aca="false">+(J53-I53)/I53</f>
        <v>0.00448430493273548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</v>
      </c>
      <c r="J54" s="127" t="n">
        <v>1.258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4</v>
      </c>
      <c r="J55" s="40" t="n">
        <v>1.173</v>
      </c>
      <c r="K55" s="128"/>
      <c r="M55" s="129" t="n">
        <f aca="false">+(J55-I55)/I55</f>
        <v>-0.000851788756388322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8</v>
      </c>
      <c r="J56" s="45" t="n">
        <v>1.183</v>
      </c>
      <c r="K56" s="128"/>
      <c r="M56" s="129" t="n">
        <f aca="false">+(J56-I56)/I56</f>
        <v>0.00254237288135603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3</v>
      </c>
      <c r="J57" s="40" t="n">
        <v>1.176</v>
      </c>
      <c r="K57" s="128"/>
      <c r="M57" s="129" t="n">
        <f aca="false">+(J57-I57)/I57</f>
        <v>0.0025575447570331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348</v>
      </c>
      <c r="J58" s="21" t="n">
        <v>126.607</v>
      </c>
      <c r="K58" s="128"/>
      <c r="M58" s="129" t="n">
        <f aca="false">+(J58-I58)/I58</f>
        <v>0.0100440373998787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7.587</v>
      </c>
      <c r="J59" s="133" t="n">
        <v>128.155</v>
      </c>
      <c r="K59" s="128"/>
      <c r="M59" s="129" t="n">
        <f aca="false">+(J59-I59)/I59</f>
        <v>0.00445186421814133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18.974</v>
      </c>
      <c r="J60" s="30" t="n">
        <v>1135.409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704</v>
      </c>
      <c r="J61" s="133" t="n">
        <v>11.843</v>
      </c>
      <c r="K61" s="128"/>
      <c r="M61" s="129" t="n">
        <f aca="false">+(J61-I61)/I61</f>
        <v>0.0118762816131237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76</v>
      </c>
      <c r="J62" s="140" t="n">
        <v>10.715</v>
      </c>
      <c r="K62" s="141"/>
      <c r="L62" s="142"/>
      <c r="M62" s="143" t="n">
        <f aca="false">+(J62-I62)/I62</f>
        <v>0.0131429652042359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4.906</v>
      </c>
      <c r="J64" s="118" t="n">
        <v>104.303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798</v>
      </c>
      <c r="J70" s="52" t="n">
        <v>109.813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581</v>
      </c>
      <c r="J71" s="30" t="n">
        <v>103.592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166</v>
      </c>
      <c r="J72" s="30" t="n">
        <v>106.182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221</v>
      </c>
      <c r="J73" s="30" t="n">
        <v>104.235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876</v>
      </c>
      <c r="J74" s="30" t="n">
        <v>105.893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299</v>
      </c>
      <c r="J75" s="30" t="n">
        <v>108.312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26</v>
      </c>
      <c r="J76" s="30" t="n">
        <v>106.275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638</v>
      </c>
      <c r="J77" s="30" t="n">
        <v>102.65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91</v>
      </c>
      <c r="J78" s="30" t="n">
        <v>104.30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827</v>
      </c>
      <c r="J79" s="30" t="n">
        <v>105.843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528</v>
      </c>
      <c r="J80" s="30" t="n">
        <v>108.545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6.025</v>
      </c>
      <c r="J81" s="30" t="n">
        <v>106.038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586</v>
      </c>
      <c r="J82" s="30" t="n">
        <v>104.597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352</v>
      </c>
      <c r="J83" s="30" t="n">
        <v>104.366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316</v>
      </c>
      <c r="J84" s="30" t="n">
        <v>105.328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358</v>
      </c>
      <c r="J85" s="30" t="n">
        <v>104.373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208</v>
      </c>
      <c r="J86" s="45" t="n">
        <v>105.222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444</v>
      </c>
      <c r="J87" s="30" t="n">
        <v>106.456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318</v>
      </c>
      <c r="J88" s="30" t="n">
        <v>104.334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961</v>
      </c>
      <c r="J89" s="30" t="n">
        <v>103.974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59</v>
      </c>
      <c r="J90" s="30" t="n">
        <v>106.602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91</v>
      </c>
      <c r="J91" s="118" t="n">
        <v>103.403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345</v>
      </c>
      <c r="J93" s="179" t="n">
        <v>104.356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5.031</v>
      </c>
      <c r="J94" s="63" t="n">
        <v>105.047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6.032</v>
      </c>
      <c r="J95" s="189" t="n">
        <v>106.045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385</v>
      </c>
      <c r="J97" s="199" t="n">
        <v>101.572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59</v>
      </c>
      <c r="J99" s="52" t="n">
        <v>61.385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1.488</v>
      </c>
      <c r="J102" s="30" t="n">
        <v>101.081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602</v>
      </c>
      <c r="J103" s="30" t="n">
        <v>18.635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10.812</v>
      </c>
      <c r="J104" s="30" t="n">
        <v>310.135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49.288</v>
      </c>
      <c r="J105" s="45" t="n">
        <v>2538.729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6.742</v>
      </c>
      <c r="J106" s="30" t="n">
        <v>76.317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06</v>
      </c>
      <c r="J107" s="30" t="n">
        <v>57.964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20.804</v>
      </c>
      <c r="J108" s="118" t="n">
        <v>120.3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728</v>
      </c>
      <c r="J111" s="30" t="n">
        <v>11.699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922</v>
      </c>
      <c r="J113" s="30" t="n">
        <v>14.853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7.199</v>
      </c>
      <c r="J114" s="30" t="n">
        <v>17.139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599</v>
      </c>
      <c r="J115" s="30" t="n">
        <v>14.571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8.279</v>
      </c>
      <c r="J116" s="30" t="n">
        <v>157.867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4</v>
      </c>
      <c r="J117" s="45" t="n">
        <v>8.889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015</v>
      </c>
      <c r="J118" s="30" t="n">
        <v>122.508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213</v>
      </c>
      <c r="J119" s="30" t="n">
        <v>84.88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6.59</v>
      </c>
      <c r="J120" s="45" t="n">
        <v>86.192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288</v>
      </c>
      <c r="J121" s="45" t="n">
        <v>99.955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2.113</v>
      </c>
      <c r="J122" s="30" t="n">
        <v>111.17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6.605</v>
      </c>
      <c r="J123" s="30" t="n">
        <v>96.389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497</v>
      </c>
      <c r="J124" s="30" t="n">
        <v>10.473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391</v>
      </c>
      <c r="J125" s="45" t="n">
        <v>99.979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6.851</v>
      </c>
      <c r="J126" s="118" t="n">
        <v>166.527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887</v>
      </c>
      <c r="J128" s="133" t="n">
        <v>114.022</v>
      </c>
      <c r="K128" s="128" t="s">
        <v>84</v>
      </c>
      <c r="M128" s="123" t="n">
        <f aca="false">+(J128-I128)/I128</f>
        <v>0.0100543020897004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52</v>
      </c>
      <c r="J129" s="45" t="n">
        <v>113.09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1.316</v>
      </c>
      <c r="J130" s="45" t="n">
        <v>122.405</v>
      </c>
      <c r="K130" s="122" t="s">
        <v>73</v>
      </c>
      <c r="M130" s="123" t="n">
        <f aca="false">+(J130-I130)/I130</f>
        <v>0.00897655709057337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604</v>
      </c>
      <c r="J131" s="40" t="n">
        <v>209.503</v>
      </c>
      <c r="K131" s="125" t="s">
        <v>75</v>
      </c>
      <c r="M131" s="123" t="n">
        <f aca="false">+(J131-I131)/I131</f>
        <v>-0.000481861033186521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502</v>
      </c>
      <c r="J132" s="133" t="n">
        <v>189.982</v>
      </c>
      <c r="K132" s="58" t="s">
        <v>75</v>
      </c>
      <c r="L132" s="22"/>
      <c r="M132" s="23" t="n">
        <f aca="false">+(J132-I132)/I132</f>
        <v>0.00253295479731079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39</v>
      </c>
      <c r="J133" s="133" t="n">
        <v>165.027</v>
      </c>
      <c r="K133" s="58" t="s">
        <v>75</v>
      </c>
      <c r="L133" s="22"/>
      <c r="M133" s="23" t="n">
        <f aca="false">+(J133-I133)/I133</f>
        <v>0.00387493156518037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002</v>
      </c>
      <c r="J134" s="133" t="n">
        <v>25.207</v>
      </c>
      <c r="K134" s="125" t="s">
        <v>75</v>
      </c>
      <c r="M134" s="123" t="n">
        <f aca="false">+(J134-I134)/I134</f>
        <v>0.00819934405247588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518</v>
      </c>
      <c r="J135" s="133" t="n">
        <v>146.608</v>
      </c>
      <c r="K135" s="125" t="s">
        <v>75</v>
      </c>
      <c r="M135" s="123" t="n">
        <f aca="false">+(J135-I135)/I135</f>
        <v>0.00061425899889435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258</v>
      </c>
      <c r="J136" s="133" t="n">
        <v>129.937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25.015</v>
      </c>
      <c r="J137" s="133" t="n">
        <v>9455.416</v>
      </c>
      <c r="K137" s="234" t="s">
        <v>75</v>
      </c>
      <c r="L137" s="235"/>
      <c r="M137" s="236" t="n">
        <f aca="false">+(J137-I137)/I137</f>
        <v>-0.00730697012025705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4.843</v>
      </c>
      <c r="J138" s="40" t="n">
        <v>76.849</v>
      </c>
      <c r="K138" s="125" t="s">
        <v>75</v>
      </c>
      <c r="M138" s="123" t="n">
        <f aca="false">+(J138-I138)/I138</f>
        <v>0.0268027738065016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7.732</v>
      </c>
      <c r="J139" s="45" t="n">
        <v>1076.729</v>
      </c>
      <c r="K139" s="125"/>
      <c r="M139" s="129" t="n">
        <f aca="false">+(J139-I139)/I139</f>
        <v>0.017960126005453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44.357</v>
      </c>
      <c r="J140" s="45" t="n">
        <v>6024.727</v>
      </c>
      <c r="K140" s="125"/>
      <c r="M140" s="129" t="n">
        <f aca="false">+(J140-I140)/I140</f>
        <v>0.013520385804553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95.273</v>
      </c>
      <c r="J141" s="133" t="n">
        <v>5325.393</v>
      </c>
      <c r="K141" s="240"/>
      <c r="L141" s="241"/>
      <c r="M141" s="242" t="n">
        <f aca="false">+(J141-I141)/I141</f>
        <v>0.00568809200205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3.514</v>
      </c>
      <c r="J142" s="133" t="n">
        <v>95.224</v>
      </c>
      <c r="K142" s="243"/>
      <c r="L142" s="244"/>
      <c r="M142" s="245" t="n">
        <f aca="false">+(J142-I142)/I142</f>
        <v>0.0182860320379837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187</v>
      </c>
      <c r="J145" s="252" t="n">
        <v>121.623</v>
      </c>
      <c r="K145" s="253" t="s">
        <v>75</v>
      </c>
      <c r="L145" s="104"/>
      <c r="M145" s="254" t="n">
        <f aca="false">+(J145-I145)/I145</f>
        <v>-0.00461587566598732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61.223</v>
      </c>
      <c r="J147" s="256" t="n">
        <v>12173.17</v>
      </c>
      <c r="K147" s="125" t="s">
        <v>75</v>
      </c>
      <c r="M147" s="123" t="n">
        <f aca="false">+(J147-I147)/I147</f>
        <v>0.0177195091170861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4:49:21Z</dcterms:created>
  <dc:creator>kyosra</dc:creator>
  <dc:description/>
  <dc:language>en-US</dc:language>
  <cp:lastModifiedBy>kyosra</cp:lastModifiedBy>
  <dcterms:modified xsi:type="dcterms:W3CDTF">2019-01-24T14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