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4-01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5</xdr:row>
                <xdr:rowOff>8</xdr:rowOff>
              </xdr:from>
              <xdr:to>
                <xdr:col>6</xdr:col>
                <xdr:colOff>9</xdr:colOff>
                <xdr:row>1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14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2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39.708</v>
      </c>
      <c r="J6" s="19" t="n">
        <v>139.722</v>
      </c>
      <c r="M6" s="20" t="n">
        <f aca="false">+(J6-I6)/I6</f>
        <v>0.000100209007358276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263</v>
      </c>
      <c r="J8" s="19" t="n">
        <v>12.264</v>
      </c>
      <c r="M8" s="20" t="n">
        <f aca="false">+(J8-I8)/I8</f>
        <v>8.15461143276071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55</v>
      </c>
      <c r="J10" s="19" t="n">
        <v>1.256</v>
      </c>
      <c r="K10" s="30" t="s">
        <v>17</v>
      </c>
      <c r="M10" s="20" t="n">
        <f aca="false">+(J10-I10)/I10</f>
        <v>0.000796812749004073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3.932</v>
      </c>
      <c r="J12" s="36" t="n">
        <v>33.936</v>
      </c>
      <c r="M12" s="20" t="n">
        <f aca="false">+(J12-I12)/I12</f>
        <v>0.000117882824472409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349</v>
      </c>
      <c r="J13" s="42" t="n">
        <v>46.353</v>
      </c>
      <c r="M13" s="20" t="n">
        <f aca="false">+(J13-I13)/I13</f>
        <v>8.63017540832572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2.166</v>
      </c>
      <c r="J15" s="46" t="n">
        <v>162.304</v>
      </c>
      <c r="M15" s="20" t="n">
        <f aca="false">+(J15-I15)/I15</f>
        <v>0.000850979860143342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56.319</v>
      </c>
      <c r="J16" s="50" t="n">
        <v>558.224</v>
      </c>
      <c r="M16" s="20" t="n">
        <f aca="false">+(J16-I16)/I16</f>
        <v>0.00342429433472538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2.933</v>
      </c>
      <c r="J17" s="50" t="n">
        <v>133.194</v>
      </c>
      <c r="M17" s="20" t="n">
        <f aca="false">+(J17-I17)/I17</f>
        <v>0.00196339509376901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6.149</v>
      </c>
      <c r="J18" s="50" t="n">
        <v>126.294</v>
      </c>
      <c r="K18" s="1"/>
      <c r="L18" s="1"/>
      <c r="M18" s="20" t="n">
        <f aca="false">+(J18-I18)/I18</f>
        <v>0.00114943439900432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5.948</v>
      </c>
      <c r="J19" s="50" t="n">
        <v>116.091</v>
      </c>
      <c r="M19" s="20" t="n">
        <f aca="false">+(J19-I19)/I19</f>
        <v>0.00123331148445856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3.921</v>
      </c>
      <c r="J20" s="50" t="n">
        <v>114.073</v>
      </c>
      <c r="M20" s="20" t="n">
        <f aca="false">+(J20-I20)/I20</f>
        <v>0.00133425795068501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3.748</v>
      </c>
      <c r="J21" s="50" t="n">
        <v>94.07</v>
      </c>
      <c r="M21" s="20" t="n">
        <f aca="false">+(J21-I21)/I21</f>
        <v>0.00343473994111862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48.873</v>
      </c>
      <c r="J22" s="50" t="n">
        <v>149.166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99.235</v>
      </c>
      <c r="J23" s="50" t="n">
        <v>99.364</v>
      </c>
      <c r="M23" s="20" t="n">
        <f aca="false">+(J23-I23)/I23</f>
        <v>0.0012999445760065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3.179</v>
      </c>
      <c r="J24" s="61" t="n">
        <v>103.257</v>
      </c>
      <c r="M24" s="20" t="n">
        <f aca="false">+(J24-I24)/I24</f>
        <v>0.000755967784142151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294.197</v>
      </c>
      <c r="J26" s="65" t="n">
        <v>1291.322</v>
      </c>
      <c r="K26" s="66" t="s">
        <v>40</v>
      </c>
      <c r="M26" s="20" t="n">
        <f aca="false">+(J26-I26)/I26</f>
        <v>-0.00222145469352811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38.587</v>
      </c>
      <c r="J27" s="65" t="n">
        <v>2234.339</v>
      </c>
      <c r="K27" s="69" t="s">
        <v>42</v>
      </c>
      <c r="M27" s="20" t="n">
        <f aca="false">+(J27-I27)/I27</f>
        <v>-0.00189762560043458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305</v>
      </c>
      <c r="J28" s="70" t="n">
        <v>107.295</v>
      </c>
      <c r="K28" s="71" t="s">
        <v>44</v>
      </c>
      <c r="M28" s="20" t="n">
        <f aca="false">+(J28-I28)/I28</f>
        <v>-9.31923023158764E-005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0.795</v>
      </c>
      <c r="J29" s="50" t="n">
        <v>110.023</v>
      </c>
      <c r="K29" s="66" t="s">
        <v>40</v>
      </c>
      <c r="M29" s="20" t="n">
        <f aca="false">+(J29-I29)/I29</f>
        <v>-0.00696782345773731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1.747</v>
      </c>
      <c r="J30" s="50" t="n">
        <v>121.29</v>
      </c>
      <c r="K30" s="66" t="s">
        <v>40</v>
      </c>
      <c r="M30" s="20" t="n">
        <f aca="false">+(J30-I30)/I30</f>
        <v>-0.00375368592244568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89.734</v>
      </c>
      <c r="J31" s="65" t="n">
        <v>1186.54</v>
      </c>
      <c r="K31" s="30" t="s">
        <v>17</v>
      </c>
      <c r="M31" s="20" t="n">
        <f aca="false">+(J31-I31)/I31</f>
        <v>-0.00268463370803891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25.987</v>
      </c>
      <c r="J32" s="50" t="n">
        <v>125.753</v>
      </c>
      <c r="K32" s="66" t="s">
        <v>40</v>
      </c>
      <c r="M32" s="20" t="n">
        <f aca="false">+(J32-I32)/I32</f>
        <v>-0.00185733448689146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4.976</v>
      </c>
      <c r="J33" s="50" t="n">
        <v>14.893</v>
      </c>
      <c r="K33" s="66" t="s">
        <v>40</v>
      </c>
      <c r="M33" s="20" t="n">
        <f aca="false">+(J33-I33)/I33</f>
        <v>-0.00554220085470087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834.021</v>
      </c>
      <c r="J34" s="65" t="n">
        <v>5829.887</v>
      </c>
      <c r="K34" s="66" t="s">
        <v>40</v>
      </c>
      <c r="M34" s="20" t="n">
        <f aca="false">+(J34-I34)/I34</f>
        <v>-0.000708602180211558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677.529</v>
      </c>
      <c r="J35" s="65" t="n">
        <v>6670.981</v>
      </c>
      <c r="K35" s="66" t="s">
        <v>40</v>
      </c>
      <c r="M35" s="20" t="n">
        <f aca="false">+(J35-I35)/I35</f>
        <v>-0.000980602255714754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27</v>
      </c>
      <c r="J36" s="50" t="n">
        <v>2.207</v>
      </c>
      <c r="K36" s="30" t="s">
        <v>17</v>
      </c>
      <c r="M36" s="20" t="n">
        <f aca="false">+(J36-I36)/I36</f>
        <v>-0.00898069151324653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53</v>
      </c>
      <c r="J37" s="50" t="n">
        <v>1.845</v>
      </c>
      <c r="K37" s="30" t="s">
        <v>17</v>
      </c>
      <c r="M37" s="20" t="n">
        <f aca="false">+(J37-I37)/I37</f>
        <v>-0.00431732325957906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4</v>
      </c>
      <c r="J38" s="61" t="n">
        <v>1.138</v>
      </c>
      <c r="K38" s="71" t="s">
        <v>44</v>
      </c>
      <c r="M38" s="20" t="n">
        <f aca="false">+(J38-I38)/I38</f>
        <v>-0.00175438596491228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7.895</v>
      </c>
      <c r="J44" s="46" t="n">
        <v>107.905</v>
      </c>
      <c r="M44" s="20" t="n">
        <f aca="false">+(J44-I44)/I44</f>
        <v>9.2682700773948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4.676</v>
      </c>
      <c r="J45" s="50" t="n">
        <v>104.686</v>
      </c>
      <c r="M45" s="20" t="n">
        <f aca="false">+(J45-I45)/I45</f>
        <v>9.55328824181772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5.552</v>
      </c>
      <c r="J46" s="50" t="n">
        <v>105.564</v>
      </c>
      <c r="M46" s="20" t="n">
        <f aca="false">+(J46-I46)/I46</f>
        <v>0.00011368804001806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321</v>
      </c>
      <c r="J47" s="50" t="n">
        <v>103.352</v>
      </c>
      <c r="M47" s="20" t="n">
        <f aca="false">+(J47-I47)/I47</f>
        <v>0.000300035810725854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3.621</v>
      </c>
      <c r="J48" s="50" t="n">
        <v>103.631</v>
      </c>
      <c r="M48" s="20" t="n">
        <f aca="false">+(J48-I48)/I48</f>
        <v>9.65055345924582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418</v>
      </c>
      <c r="J49" s="50" t="n">
        <v>107.429</v>
      </c>
      <c r="M49" s="20" t="n">
        <f aca="false">+(J49-I49)/I49</f>
        <v>0.000102403693980484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012</v>
      </c>
      <c r="J50" s="50" t="n">
        <v>104.023</v>
      </c>
      <c r="M50" s="20" t="n">
        <f aca="false">+(J50-I50)/I50</f>
        <v>0.00010575702803518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128</v>
      </c>
      <c r="J51" s="50" t="n">
        <v>104.139</v>
      </c>
      <c r="K51" s="1" t="s">
        <v>74</v>
      </c>
      <c r="M51" s="20" t="n">
        <f aca="false">+(J51-I51)/I51</f>
        <v>0.000105639213275927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322</v>
      </c>
      <c r="J52" s="50" t="n">
        <v>104.333</v>
      </c>
      <c r="M52" s="20" t="n">
        <f aca="false">+(J52-I52)/I52</f>
        <v>0.000105442763750654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5.766</v>
      </c>
      <c r="J53" s="50" t="n">
        <v>105.778</v>
      </c>
      <c r="M53" s="20" t="n">
        <f aca="false">+(J53-I53)/I53</f>
        <v>0.00011345801108107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2.773</v>
      </c>
      <c r="J54" s="50" t="n">
        <v>102.783</v>
      </c>
      <c r="M54" s="20" t="n">
        <f aca="false">+(J54-I54)/I54</f>
        <v>9.73018205171117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623</v>
      </c>
      <c r="G55" s="89" t="n">
        <v>4.067</v>
      </c>
      <c r="H55" s="50" t="n">
        <v>104.185</v>
      </c>
      <c r="I55" s="50" t="n">
        <v>104.43</v>
      </c>
      <c r="J55" s="50" t="n">
        <v>104.44</v>
      </c>
      <c r="M55" s="20" t="n">
        <f aca="false">+(J55-I55)/I55</f>
        <v>9.57579239681213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101</v>
      </c>
      <c r="J56" s="50" t="n">
        <v>104.111</v>
      </c>
      <c r="M56" s="20" t="n">
        <f aca="false">+(J56-I56)/I56</f>
        <v>9.60605565749139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6.838</v>
      </c>
      <c r="J57" s="50" t="n">
        <v>106.848</v>
      </c>
      <c r="M57" s="20" t="n">
        <f aca="false">+(J57-I57)/I57</f>
        <v>9.35996555533155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082</v>
      </c>
      <c r="J58" s="50" t="n">
        <v>106.09</v>
      </c>
      <c r="K58" s="1" t="s">
        <v>74</v>
      </c>
      <c r="M58" s="20" t="n">
        <f aca="false">+(J58-I58)/I58</f>
        <v>7.54133594767235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2.997</v>
      </c>
      <c r="J59" s="50" t="n">
        <v>103.004</v>
      </c>
      <c r="K59" s="1" t="s">
        <v>74</v>
      </c>
      <c r="M59" s="20" t="n">
        <f aca="false">+(J59-I59)/I59</f>
        <v>6.7963144557657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2.969</v>
      </c>
      <c r="J60" s="50" t="n">
        <v>102.978</v>
      </c>
      <c r="M60" s="20" t="n">
        <f aca="false">+(J60-I60)/I60</f>
        <v>8.74049471200103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459</v>
      </c>
      <c r="J61" s="50" t="n">
        <v>104.468</v>
      </c>
      <c r="M61" s="20" t="n">
        <f aca="false">+(J61-I61)/I61</f>
        <v>8.61582056117744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2.634</v>
      </c>
      <c r="J62" s="50" t="n">
        <v>102.645</v>
      </c>
      <c r="M62" s="20" t="n">
        <f aca="false">+(J62-I62)/I62</f>
        <v>0.000107176958902466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3.497</v>
      </c>
      <c r="J63" s="61" t="n">
        <v>103.508</v>
      </c>
      <c r="M63" s="20" t="n">
        <f aca="false">+(J63-I63)/I63</f>
        <v>0.000106283273911279</v>
      </c>
    </row>
    <row r="64" customFormat="false" ht="15.75" hidden="false" customHeight="false" outlineLevel="0" collapsed="false">
      <c r="B64" s="98"/>
      <c r="C64" s="98"/>
      <c r="D64" s="99"/>
      <c r="E64" s="100"/>
      <c r="F64" s="100"/>
      <c r="G64" s="101"/>
      <c r="H64" s="102"/>
      <c r="I64" s="102"/>
      <c r="J64" s="103"/>
      <c r="M64" s="104"/>
    </row>
    <row r="65" customFormat="false" ht="15.75" hidden="false" customHeight="false" outlineLevel="0" collapsed="false">
      <c r="B65" s="98"/>
      <c r="C65" s="98"/>
      <c r="D65" s="99"/>
      <c r="E65" s="100"/>
      <c r="F65" s="100"/>
      <c r="G65" s="101"/>
      <c r="H65" s="102"/>
      <c r="I65" s="102"/>
      <c r="J65" s="103"/>
      <c r="M65" s="105"/>
    </row>
    <row r="66" customFormat="false" ht="16.5" hidden="false" customHeight="false" outlineLevel="0" collapsed="false">
      <c r="B66" s="106" t="n">
        <v>49</v>
      </c>
      <c r="C66" s="107" t="s">
        <v>96</v>
      </c>
      <c r="D66" s="108" t="s">
        <v>97</v>
      </c>
      <c r="E66" s="109" t="n">
        <v>39604</v>
      </c>
      <c r="F66" s="109" t="n">
        <v>40690</v>
      </c>
      <c r="G66" s="110" t="n">
        <v>3.415</v>
      </c>
      <c r="H66" s="46" t="n">
        <v>103.752</v>
      </c>
      <c r="I66" s="46" t="n">
        <v>103.94</v>
      </c>
      <c r="J66" s="46" t="n">
        <v>103.949</v>
      </c>
      <c r="M66" s="20" t="n">
        <f aca="false">+(J66-I66)/I66</f>
        <v>8.65884163940768E-005</v>
      </c>
    </row>
    <row r="67" customFormat="false" ht="16.5" hidden="false" customHeight="false" outlineLevel="0" collapsed="false">
      <c r="B67" s="88" t="n">
        <f aca="false">+B66+1</f>
        <v>50</v>
      </c>
      <c r="C67" s="48" t="s">
        <v>98</v>
      </c>
      <c r="D67" s="52" t="s">
        <v>99</v>
      </c>
      <c r="E67" s="86" t="n">
        <v>35481</v>
      </c>
      <c r="F67" s="86" t="n">
        <v>40679</v>
      </c>
      <c r="G67" s="89" t="n">
        <v>3.963</v>
      </c>
      <c r="H67" s="50" t="n">
        <v>102.538</v>
      </c>
      <c r="I67" s="50" t="n">
        <v>102.77</v>
      </c>
      <c r="J67" s="50" t="n">
        <v>102.781</v>
      </c>
      <c r="M67" s="20" t="n">
        <f aca="false">+(J67-I67)/I67</f>
        <v>0.000107035126982679</v>
      </c>
    </row>
    <row r="68" customFormat="false" ht="16.5" hidden="false" customHeight="false" outlineLevel="0" collapsed="false">
      <c r="B68" s="88" t="n">
        <f aca="false">+B67+1</f>
        <v>51</v>
      </c>
      <c r="C68" s="67" t="s">
        <v>100</v>
      </c>
      <c r="D68" s="52" t="s">
        <v>34</v>
      </c>
      <c r="E68" s="86" t="n">
        <v>39706</v>
      </c>
      <c r="F68" s="86" t="n">
        <v>40668</v>
      </c>
      <c r="G68" s="89" t="n">
        <v>3.774</v>
      </c>
      <c r="H68" s="50" t="n">
        <v>104.231</v>
      </c>
      <c r="I68" s="50" t="n">
        <v>104.454</v>
      </c>
      <c r="J68" s="50" t="n">
        <v>104.464</v>
      </c>
      <c r="M68" s="20"/>
    </row>
    <row r="69" customFormat="false" ht="16.5" hidden="false" customHeight="false" outlineLevel="0" collapsed="false">
      <c r="A69" s="1" t="n">
        <v>103</v>
      </c>
      <c r="B69" s="88" t="n">
        <f aca="false">+B68+1</f>
        <v>52</v>
      </c>
      <c r="C69" s="67" t="s">
        <v>101</v>
      </c>
      <c r="D69" s="52" t="s">
        <v>10</v>
      </c>
      <c r="E69" s="86" t="n">
        <v>38565</v>
      </c>
      <c r="F69" s="86" t="n">
        <v>40690</v>
      </c>
      <c r="G69" s="89" t="n">
        <v>3.497</v>
      </c>
      <c r="H69" s="50" t="n">
        <v>104.65</v>
      </c>
      <c r="I69" s="50" t="n">
        <v>104.854</v>
      </c>
      <c r="J69" s="50" t="n">
        <v>104.862</v>
      </c>
      <c r="M69" s="20" t="n">
        <f aca="false">+(J69-I69)/I69</f>
        <v>7.629656474713E-005</v>
      </c>
    </row>
    <row r="70" customFormat="false" ht="16.5" hidden="false" customHeight="false" outlineLevel="0" collapsed="false">
      <c r="B70" s="90" t="n">
        <f aca="false">+B69+1</f>
        <v>53</v>
      </c>
      <c r="C70" s="60" t="s">
        <v>102</v>
      </c>
      <c r="D70" s="39" t="s">
        <v>103</v>
      </c>
      <c r="E70" s="111" t="n">
        <v>34288</v>
      </c>
      <c r="F70" s="111" t="n">
        <v>40688</v>
      </c>
      <c r="G70" s="92" t="n">
        <v>3.291</v>
      </c>
      <c r="H70" s="61" t="n">
        <v>102.003</v>
      </c>
      <c r="I70" s="61" t="n">
        <v>102.211</v>
      </c>
      <c r="J70" s="61" t="n">
        <v>102.22</v>
      </c>
      <c r="M70" s="20" t="n">
        <f aca="false">+(J70-I70)/I70</f>
        <v>8.8053144964831E-005</v>
      </c>
    </row>
    <row r="71" customFormat="false" ht="18" hidden="false" customHeight="true" outlineLevel="0" collapsed="false">
      <c r="B71" s="21" t="s">
        <v>104</v>
      </c>
      <c r="C71" s="21"/>
      <c r="D71" s="21"/>
      <c r="E71" s="21"/>
      <c r="F71" s="21"/>
      <c r="G71" s="21"/>
      <c r="H71" s="21"/>
      <c r="I71" s="21"/>
      <c r="J71" s="21"/>
      <c r="M71" s="112"/>
    </row>
    <row r="72" customFormat="false" ht="16.5" hidden="false" customHeight="false" outlineLevel="0" collapsed="false">
      <c r="B72" s="85" t="n">
        <v>54</v>
      </c>
      <c r="C72" s="113" t="s">
        <v>105</v>
      </c>
      <c r="D72" s="24" t="s">
        <v>13</v>
      </c>
      <c r="E72" s="86" t="n">
        <v>39084</v>
      </c>
      <c r="F72" s="86" t="n">
        <v>40694</v>
      </c>
      <c r="G72" s="87" t="n">
        <v>0.37</v>
      </c>
      <c r="H72" s="46" t="n">
        <v>10.514</v>
      </c>
      <c r="I72" s="46" t="n">
        <v>10.533</v>
      </c>
      <c r="J72" s="46" t="n">
        <v>10.534</v>
      </c>
      <c r="M72" s="20" t="n">
        <f aca="false">+(J72-I72)/I72</f>
        <v>9.49397132821819E-005</v>
      </c>
    </row>
    <row r="73" customFormat="false" ht="16.5" hidden="false" customHeight="false" outlineLevel="0" collapsed="false">
      <c r="B73" s="88" t="n">
        <f aca="false">+B72+1</f>
        <v>55</v>
      </c>
      <c r="C73" s="67" t="s">
        <v>106</v>
      </c>
      <c r="D73" s="73" t="s">
        <v>24</v>
      </c>
      <c r="E73" s="114" t="n">
        <v>39762</v>
      </c>
      <c r="F73" s="114" t="n">
        <v>40686</v>
      </c>
      <c r="G73" s="89" t="n">
        <v>4.084</v>
      </c>
      <c r="H73" s="50" t="n">
        <v>103.618</v>
      </c>
      <c r="I73" s="50" t="n">
        <v>103.844</v>
      </c>
      <c r="J73" s="50" t="n">
        <v>103.853</v>
      </c>
      <c r="M73" s="20" t="n">
        <f aca="false">+(J73-I73)/I73</f>
        <v>8.6668464234817E-005</v>
      </c>
    </row>
    <row r="74" customFormat="false" ht="16.5" hidden="false" customHeight="false" outlineLevel="0" collapsed="false">
      <c r="B74" s="90" t="n">
        <f aca="false">+B73+1</f>
        <v>56</v>
      </c>
      <c r="C74" s="115" t="s">
        <v>107</v>
      </c>
      <c r="D74" s="39" t="s">
        <v>108</v>
      </c>
      <c r="E74" s="116" t="n">
        <v>40543</v>
      </c>
      <c r="F74" s="116" t="s">
        <v>31</v>
      </c>
      <c r="G74" s="92" t="s">
        <v>31</v>
      </c>
      <c r="H74" s="61" t="n">
        <v>102.703</v>
      </c>
      <c r="I74" s="61" t="n">
        <v>102.893</v>
      </c>
      <c r="J74" s="61" t="n">
        <v>102.907</v>
      </c>
      <c r="M74" s="20" t="n">
        <f aca="false">+(J74-I74)/I74</f>
        <v>0.00013606367780117</v>
      </c>
    </row>
    <row r="75" customFormat="false" ht="18" hidden="false" customHeight="true" outlineLevel="0" collapsed="false">
      <c r="B75" s="21" t="s">
        <v>109</v>
      </c>
      <c r="C75" s="21"/>
      <c r="D75" s="21"/>
      <c r="E75" s="21"/>
      <c r="F75" s="21"/>
      <c r="G75" s="21"/>
      <c r="H75" s="21"/>
      <c r="I75" s="21"/>
      <c r="J75" s="21"/>
      <c r="M75" s="20"/>
    </row>
    <row r="76" customFormat="false" ht="16.5" hidden="false" customHeight="false" outlineLevel="0" collapsed="false">
      <c r="B76" s="117" t="n">
        <v>57</v>
      </c>
      <c r="C76" s="23" t="s">
        <v>110</v>
      </c>
      <c r="D76" s="118" t="s">
        <v>77</v>
      </c>
      <c r="E76" s="91" t="n">
        <v>39503</v>
      </c>
      <c r="F76" s="91" t="n">
        <v>40700</v>
      </c>
      <c r="G76" s="119" t="n">
        <v>4.185</v>
      </c>
      <c r="H76" s="19" t="n">
        <v>101.539</v>
      </c>
      <c r="I76" s="19" t="n">
        <v>101.742</v>
      </c>
      <c r="J76" s="19" t="n">
        <v>101.809</v>
      </c>
      <c r="K76" s="66" t="s">
        <v>40</v>
      </c>
      <c r="M76" s="20" t="n">
        <f aca="false">+(J76-I76)/I76</f>
        <v>0.000658528434668014</v>
      </c>
    </row>
    <row r="77" customFormat="false" ht="18" hidden="false" customHeight="true" outlineLevel="0" collapsed="false">
      <c r="B77" s="21" t="s">
        <v>111</v>
      </c>
      <c r="C77" s="21"/>
      <c r="D77" s="21"/>
      <c r="E77" s="21"/>
      <c r="F77" s="21"/>
      <c r="G77" s="21"/>
      <c r="H77" s="21"/>
      <c r="I77" s="21"/>
      <c r="J77" s="21"/>
      <c r="M77" s="112"/>
    </row>
    <row r="78" customFormat="false" ht="16.5" hidden="false" customHeight="false" outlineLevel="0" collapsed="false">
      <c r="B78" s="32" t="n">
        <v>58</v>
      </c>
      <c r="C78" s="113" t="s">
        <v>112</v>
      </c>
      <c r="D78" s="34" t="s">
        <v>13</v>
      </c>
      <c r="E78" s="86" t="n">
        <v>34561</v>
      </c>
      <c r="F78" s="86" t="n">
        <v>40694</v>
      </c>
      <c r="G78" s="87" t="n">
        <v>0.88</v>
      </c>
      <c r="H78" s="46" t="n">
        <v>75.203</v>
      </c>
      <c r="I78" s="46" t="n">
        <v>74.837</v>
      </c>
      <c r="J78" s="46" t="n">
        <v>74.989</v>
      </c>
      <c r="M78" s="20" t="n">
        <f aca="false">+(J78-I78)/I78</f>
        <v>0.00203108088245121</v>
      </c>
    </row>
    <row r="79" customFormat="false" ht="16.5" hidden="false" customHeight="false" outlineLevel="0" collapsed="false">
      <c r="B79" s="32" t="n">
        <f aca="false">+B78+1</f>
        <v>59</v>
      </c>
      <c r="C79" s="67" t="s">
        <v>113</v>
      </c>
      <c r="D79" s="73" t="s">
        <v>67</v>
      </c>
      <c r="E79" s="120" t="n">
        <v>34415</v>
      </c>
      <c r="F79" s="86" t="n">
        <v>40673</v>
      </c>
      <c r="G79" s="89" t="n">
        <v>2.808</v>
      </c>
      <c r="H79" s="50" t="n">
        <v>147.82</v>
      </c>
      <c r="I79" s="50" t="n">
        <v>147.586</v>
      </c>
      <c r="J79" s="50" t="n">
        <v>147.771</v>
      </c>
      <c r="M79" s="20" t="n">
        <f aca="false">+(J79-I79)/I79</f>
        <v>0.00125350643014902</v>
      </c>
    </row>
    <row r="80" customFormat="false" ht="16.5" hidden="false" customHeight="false" outlineLevel="0" collapsed="false">
      <c r="B80" s="32" t="n">
        <f aca="false">+B79+1</f>
        <v>60</v>
      </c>
      <c r="C80" s="67" t="s">
        <v>114</v>
      </c>
      <c r="D80" s="52" t="s">
        <v>67</v>
      </c>
      <c r="E80" s="120" t="n">
        <v>34415</v>
      </c>
      <c r="F80" s="86" t="n">
        <v>40673</v>
      </c>
      <c r="G80" s="89" t="n">
        <v>31.572</v>
      </c>
      <c r="H80" s="65" t="n">
        <v>1463.682</v>
      </c>
      <c r="I80" s="65" t="n">
        <v>1458.207</v>
      </c>
      <c r="J80" s="65" t="n">
        <v>1459.408</v>
      </c>
      <c r="M80" s="20" t="n">
        <f aca="false">+(J80-I80)/I80</f>
        <v>0.000823614205664761</v>
      </c>
    </row>
    <row r="81" customFormat="false" ht="16.5" hidden="false" customHeight="false" outlineLevel="0" collapsed="false">
      <c r="B81" s="32" t="n">
        <f aca="false">+B80+1</f>
        <v>61</v>
      </c>
      <c r="C81" s="67" t="s">
        <v>115</v>
      </c>
      <c r="D81" s="121" t="s">
        <v>73</v>
      </c>
      <c r="E81" s="120" t="n">
        <v>34449</v>
      </c>
      <c r="F81" s="86" t="n">
        <v>40651</v>
      </c>
      <c r="G81" s="89" t="n">
        <v>2.72</v>
      </c>
      <c r="H81" s="50" t="n">
        <v>113.852</v>
      </c>
      <c r="I81" s="50" t="n">
        <v>113.713</v>
      </c>
      <c r="J81" s="50" t="n">
        <v>113.844</v>
      </c>
      <c r="M81" s="20" t="n">
        <f aca="false">+(J81-I81)/I81</f>
        <v>0.00115202307563779</v>
      </c>
    </row>
    <row r="82" customFormat="false" ht="16.5" hidden="false" customHeight="false" outlineLevel="0" collapsed="false">
      <c r="B82" s="32" t="n">
        <f aca="false">+B81+1</f>
        <v>62</v>
      </c>
      <c r="C82" s="74" t="s">
        <v>116</v>
      </c>
      <c r="D82" s="121" t="s">
        <v>73</v>
      </c>
      <c r="E82" s="120" t="n">
        <v>37196</v>
      </c>
      <c r="F82" s="86" t="n">
        <v>40651</v>
      </c>
      <c r="G82" s="89" t="n">
        <v>1.563</v>
      </c>
      <c r="H82" s="50" t="n">
        <v>115.394</v>
      </c>
      <c r="I82" s="50" t="n">
        <v>115.133</v>
      </c>
      <c r="J82" s="50" t="n">
        <v>115.214</v>
      </c>
      <c r="M82" s="20" t="n">
        <f aca="false">+(J82-I82)/I82</f>
        <v>0.000703534173521085</v>
      </c>
    </row>
    <row r="83" customFormat="false" ht="16.5" hidden="false" customHeight="false" outlineLevel="0" collapsed="false">
      <c r="B83" s="32" t="n">
        <f aca="false">+B82+1</f>
        <v>63</v>
      </c>
      <c r="C83" s="67" t="s">
        <v>117</v>
      </c>
      <c r="D83" s="73" t="s">
        <v>46</v>
      </c>
      <c r="E83" s="120" t="n">
        <v>34311</v>
      </c>
      <c r="F83" s="86" t="n">
        <v>40672</v>
      </c>
      <c r="G83" s="89" t="n">
        <v>0.755</v>
      </c>
      <c r="H83" s="50" t="n">
        <v>91.299</v>
      </c>
      <c r="I83" s="50" t="n">
        <v>90.99</v>
      </c>
      <c r="J83" s="50" t="n">
        <v>91.027</v>
      </c>
      <c r="M83" s="20" t="n">
        <f aca="false">+(J83-I83)/I83</f>
        <v>0.0004066380920981</v>
      </c>
    </row>
    <row r="84" customFormat="false" ht="16.5" hidden="false" customHeight="false" outlineLevel="0" collapsed="false">
      <c r="B84" s="32" t="n">
        <f aca="false">+B83+1</f>
        <v>64</v>
      </c>
      <c r="C84" s="67" t="s">
        <v>118</v>
      </c>
      <c r="D84" s="73" t="s">
        <v>81</v>
      </c>
      <c r="E84" s="120" t="n">
        <v>36367</v>
      </c>
      <c r="F84" s="86" t="n">
        <v>40623</v>
      </c>
      <c r="G84" s="89" t="n">
        <v>0.375</v>
      </c>
      <c r="H84" s="50" t="n">
        <v>16.38</v>
      </c>
      <c r="I84" s="50" t="n">
        <v>16.413</v>
      </c>
      <c r="J84" s="50" t="n">
        <v>16.421</v>
      </c>
      <c r="M84" s="20" t="n">
        <f aca="false">+(J84-I84)/I84</f>
        <v>0.000487418509717853</v>
      </c>
    </row>
    <row r="85" customFormat="false" ht="16.5" hidden="false" customHeight="false" outlineLevel="0" collapsed="false">
      <c r="B85" s="32" t="n">
        <f aca="false">+B84+1</f>
        <v>65</v>
      </c>
      <c r="C85" s="67" t="s">
        <v>119</v>
      </c>
      <c r="D85" s="73" t="s">
        <v>89</v>
      </c>
      <c r="E85" s="120" t="n">
        <v>36857</v>
      </c>
      <c r="F85" s="86" t="n">
        <v>40660</v>
      </c>
      <c r="G85" s="89" t="n">
        <v>4.334</v>
      </c>
      <c r="H85" s="50" t="n">
        <v>273.836</v>
      </c>
      <c r="I85" s="50" t="n">
        <v>272.284</v>
      </c>
      <c r="J85" s="50" t="n">
        <v>272.699</v>
      </c>
      <c r="M85" s="20" t="n">
        <f aca="false">+(J85-I85)/I85</f>
        <v>0.00152414390856613</v>
      </c>
    </row>
    <row r="86" customFormat="false" ht="16.5" hidden="false" customHeight="false" outlineLevel="0" collapsed="false">
      <c r="A86" s="1" t="n">
        <v>44</v>
      </c>
      <c r="B86" s="32" t="n">
        <f aca="false">+B85+1</f>
        <v>66</v>
      </c>
      <c r="C86" s="67" t="s">
        <v>120</v>
      </c>
      <c r="D86" s="52" t="s">
        <v>93</v>
      </c>
      <c r="E86" s="120" t="n">
        <v>34599</v>
      </c>
      <c r="F86" s="86" t="n">
        <v>40679</v>
      </c>
      <c r="G86" s="89" t="n">
        <v>2.012</v>
      </c>
      <c r="H86" s="50" t="n">
        <v>46.324</v>
      </c>
      <c r="I86" s="50" t="n">
        <v>45.885</v>
      </c>
      <c r="J86" s="50" t="n">
        <v>45.896</v>
      </c>
      <c r="M86" s="20" t="n">
        <f aca="false">+(J86-I86)/I86</f>
        <v>0.000239729759180621</v>
      </c>
    </row>
    <row r="87" customFormat="false" ht="16.5" hidden="false" customHeight="false" outlineLevel="0" collapsed="false">
      <c r="B87" s="32" t="n">
        <f aca="false">+B86+1</f>
        <v>67</v>
      </c>
      <c r="C87" s="74" t="s">
        <v>121</v>
      </c>
      <c r="D87" s="52" t="s">
        <v>97</v>
      </c>
      <c r="E87" s="120" t="n">
        <v>38777</v>
      </c>
      <c r="F87" s="86" t="n">
        <v>40326</v>
      </c>
      <c r="G87" s="89" t="n">
        <v>0.184</v>
      </c>
      <c r="H87" s="65" t="n">
        <v>2354.6</v>
      </c>
      <c r="I87" s="65" t="n">
        <v>2365.894</v>
      </c>
      <c r="J87" s="65" t="n">
        <v>2368.127</v>
      </c>
      <c r="M87" s="20" t="n">
        <f aca="false">+(J87-I87)/I87</f>
        <v>0.000943829267076283</v>
      </c>
    </row>
    <row r="88" customFormat="false" ht="16.5" hidden="false" customHeight="false" outlineLevel="0" collapsed="false">
      <c r="B88" s="32" t="n">
        <f aca="false">+B87+1</f>
        <v>68</v>
      </c>
      <c r="C88" s="67" t="s">
        <v>122</v>
      </c>
      <c r="D88" s="73" t="s">
        <v>99</v>
      </c>
      <c r="E88" s="120" t="n">
        <v>34423</v>
      </c>
      <c r="F88" s="86" t="n">
        <v>40675</v>
      </c>
      <c r="G88" s="89" t="n">
        <v>1.386</v>
      </c>
      <c r="H88" s="50" t="n">
        <v>79.795</v>
      </c>
      <c r="I88" s="50" t="n">
        <v>80.346</v>
      </c>
      <c r="J88" s="50" t="n">
        <v>80.406</v>
      </c>
      <c r="M88" s="20" t="n">
        <f aca="false">+(J88-I88)/I88</f>
        <v>0.000746770218803702</v>
      </c>
    </row>
    <row r="89" customFormat="false" ht="16.5" hidden="false" customHeight="false" outlineLevel="0" collapsed="false">
      <c r="B89" s="32" t="n">
        <f aca="false">+B88+1</f>
        <v>69</v>
      </c>
      <c r="C89" s="67" t="s">
        <v>123</v>
      </c>
      <c r="D89" s="73" t="s">
        <v>99</v>
      </c>
      <c r="E89" s="120" t="n">
        <v>34731</v>
      </c>
      <c r="F89" s="86" t="n">
        <v>40673</v>
      </c>
      <c r="G89" s="89" t="n">
        <v>1.293</v>
      </c>
      <c r="H89" s="50" t="n">
        <v>58.215</v>
      </c>
      <c r="I89" s="50" t="n">
        <v>58.321</v>
      </c>
      <c r="J89" s="50" t="n">
        <v>58.396</v>
      </c>
      <c r="M89" s="20" t="n">
        <f aca="false">+(J89-I89)/I89</f>
        <v>0.00128598617993524</v>
      </c>
    </row>
    <row r="90" customFormat="false" ht="16.5" hidden="false" customHeight="false" outlineLevel="0" collapsed="false">
      <c r="B90" s="32" t="n">
        <f aca="false">+B89+1</f>
        <v>70</v>
      </c>
      <c r="C90" s="122" t="s">
        <v>124</v>
      </c>
      <c r="D90" s="123" t="s">
        <v>103</v>
      </c>
      <c r="E90" s="120" t="n">
        <v>36192</v>
      </c>
      <c r="F90" s="86" t="n">
        <v>40688</v>
      </c>
      <c r="G90" s="92" t="n">
        <v>1.516</v>
      </c>
      <c r="H90" s="50" t="n">
        <v>101.727</v>
      </c>
      <c r="I90" s="50" t="n">
        <v>101.625</v>
      </c>
      <c r="J90" s="50" t="n">
        <v>101.672</v>
      </c>
      <c r="M90" s="20" t="n">
        <f aca="false">+(J90-I90)/I90</f>
        <v>0.000462484624846219</v>
      </c>
    </row>
    <row r="91" customFormat="false" ht="16.5" hidden="false" customHeight="false" outlineLevel="0" collapsed="false">
      <c r="B91" s="32" t="n">
        <f aca="false">+B90+1</f>
        <v>71</v>
      </c>
      <c r="C91" s="124" t="s">
        <v>125</v>
      </c>
      <c r="D91" s="73" t="s">
        <v>103</v>
      </c>
      <c r="E91" s="120" t="n">
        <v>36297</v>
      </c>
      <c r="F91" s="86" t="n">
        <v>40688</v>
      </c>
      <c r="G91" s="89" t="n">
        <v>1.992</v>
      </c>
      <c r="H91" s="50" t="n">
        <v>112.003</v>
      </c>
      <c r="I91" s="50" t="n">
        <v>112.03</v>
      </c>
      <c r="J91" s="50" t="n">
        <v>112.13</v>
      </c>
      <c r="M91" s="20" t="n">
        <f aca="false">+(J91-I91)/I91</f>
        <v>0.000892618048736895</v>
      </c>
    </row>
    <row r="92" customFormat="false" ht="16.5" hidden="false" customHeight="false" outlineLevel="0" collapsed="false">
      <c r="B92" s="37" t="n">
        <f aca="false">+B91+1</f>
        <v>72</v>
      </c>
      <c r="C92" s="115" t="s">
        <v>126</v>
      </c>
      <c r="D92" s="123" t="s">
        <v>103</v>
      </c>
      <c r="E92" s="111" t="n">
        <v>36626</v>
      </c>
      <c r="F92" s="111" t="n">
        <v>40688</v>
      </c>
      <c r="G92" s="92" t="n">
        <v>0.115</v>
      </c>
      <c r="H92" s="61" t="n">
        <v>104.614</v>
      </c>
      <c r="I92" s="61" t="n">
        <v>104.131</v>
      </c>
      <c r="J92" s="61" t="n">
        <v>104.317</v>
      </c>
      <c r="M92" s="20" t="n">
        <f aca="false">+(J92-I92)/I92</f>
        <v>0.00178621159885138</v>
      </c>
    </row>
    <row r="93" customFormat="false" ht="18" hidden="false" customHeight="true" outlineLevel="0" collapsed="false">
      <c r="B93" s="21" t="s">
        <v>127</v>
      </c>
      <c r="C93" s="21"/>
      <c r="D93" s="21"/>
      <c r="E93" s="21"/>
      <c r="F93" s="21"/>
      <c r="G93" s="21"/>
      <c r="H93" s="21"/>
      <c r="I93" s="21"/>
      <c r="J93" s="21"/>
      <c r="M93" s="31"/>
    </row>
    <row r="94" customFormat="false" ht="16.5" hidden="false" customHeight="false" outlineLevel="0" collapsed="false">
      <c r="B94" s="125" t="n">
        <v>73</v>
      </c>
      <c r="C94" s="113" t="s">
        <v>128</v>
      </c>
      <c r="D94" s="34" t="s">
        <v>13</v>
      </c>
      <c r="E94" s="86" t="n">
        <v>39084</v>
      </c>
      <c r="F94" s="86" t="n">
        <v>40694</v>
      </c>
      <c r="G94" s="87" t="n">
        <v>0.21</v>
      </c>
      <c r="H94" s="46" t="n">
        <v>11.729</v>
      </c>
      <c r="I94" s="46" t="n">
        <v>11.729</v>
      </c>
      <c r="J94" s="46" t="n">
        <v>11.737</v>
      </c>
      <c r="M94" s="20" t="n">
        <f aca="false">+(J94-I94)/I94</f>
        <v>0.000682070082701074</v>
      </c>
    </row>
    <row r="95" customFormat="false" ht="16.5" hidden="false" customHeight="false" outlineLevel="0" collapsed="false">
      <c r="B95" s="32" t="n">
        <f aca="false">B94+1</f>
        <v>74</v>
      </c>
      <c r="C95" s="67" t="s">
        <v>129</v>
      </c>
      <c r="D95" s="52" t="s">
        <v>13</v>
      </c>
      <c r="E95" s="120" t="n">
        <v>39084</v>
      </c>
      <c r="F95" s="86" t="n">
        <v>40694</v>
      </c>
      <c r="G95" s="89" t="n">
        <v>0.16</v>
      </c>
      <c r="H95" s="50" t="n">
        <v>12.678</v>
      </c>
      <c r="I95" s="50" t="n">
        <v>12.638</v>
      </c>
      <c r="J95" s="50" t="n">
        <v>12.661</v>
      </c>
      <c r="M95" s="20" t="n">
        <f aca="false">+(J95-I95)/I95</f>
        <v>0.00181990821332487</v>
      </c>
    </row>
    <row r="96" customFormat="false" ht="16.5" hidden="false" customHeight="false" outlineLevel="0" collapsed="false">
      <c r="B96" s="32" t="n">
        <f aca="false">B95+1</f>
        <v>75</v>
      </c>
      <c r="C96" s="67" t="s">
        <v>130</v>
      </c>
      <c r="D96" s="52" t="s">
        <v>13</v>
      </c>
      <c r="E96" s="120" t="n">
        <v>39084</v>
      </c>
      <c r="F96" s="120" t="n">
        <v>40694</v>
      </c>
      <c r="G96" s="89" t="n">
        <v>0.03</v>
      </c>
      <c r="H96" s="50" t="n">
        <v>16.937</v>
      </c>
      <c r="I96" s="50" t="n">
        <v>16.813</v>
      </c>
      <c r="J96" s="50" t="n">
        <v>16.85</v>
      </c>
      <c r="M96" s="20" t="n">
        <f aca="false">+(J96-I96)/I96</f>
        <v>0.00220067804674969</v>
      </c>
    </row>
    <row r="97" customFormat="false" ht="17.25" hidden="false" customHeight="true" outlineLevel="0" collapsed="false">
      <c r="B97" s="32" t="n">
        <f aca="false">B96+1</f>
        <v>76</v>
      </c>
      <c r="C97" s="67" t="s">
        <v>131</v>
      </c>
      <c r="D97" s="52" t="s">
        <v>13</v>
      </c>
      <c r="E97" s="120" t="n">
        <v>39084</v>
      </c>
      <c r="F97" s="86" t="n">
        <v>40694</v>
      </c>
      <c r="G97" s="89" t="n">
        <v>0.27</v>
      </c>
      <c r="H97" s="50" t="n">
        <v>16.905</v>
      </c>
      <c r="I97" s="50" t="n">
        <v>16.752</v>
      </c>
      <c r="J97" s="50" t="n">
        <v>16.811</v>
      </c>
      <c r="M97" s="20" t="n">
        <f aca="false">+(J97-I97)/I97</f>
        <v>0.00352196752626558</v>
      </c>
    </row>
    <row r="98" customFormat="false" ht="16.5" hidden="false" customHeight="false" outlineLevel="0" collapsed="false">
      <c r="B98" s="32" t="n">
        <f aca="false">B97+1</f>
        <v>77</v>
      </c>
      <c r="C98" s="48" t="s">
        <v>132</v>
      </c>
      <c r="D98" s="52" t="s">
        <v>67</v>
      </c>
      <c r="E98" s="120" t="n">
        <v>39994</v>
      </c>
      <c r="F98" s="86" t="n">
        <v>40673</v>
      </c>
      <c r="G98" s="126" t="n">
        <v>0.102</v>
      </c>
      <c r="H98" s="50" t="n">
        <v>12.027</v>
      </c>
      <c r="I98" s="50" t="n">
        <v>12.058</v>
      </c>
      <c r="J98" s="50" t="n">
        <v>12.083</v>
      </c>
      <c r="M98" s="20" t="n">
        <f aca="false">+(J98-I98)/I98</f>
        <v>0.00207331232376848</v>
      </c>
    </row>
    <row r="99" customFormat="false" ht="16.5" hidden="false" customHeight="false" outlineLevel="0" collapsed="false">
      <c r="B99" s="32" t="n">
        <f aca="false">B98+1</f>
        <v>78</v>
      </c>
      <c r="C99" s="48" t="s">
        <v>133</v>
      </c>
      <c r="D99" s="52" t="s">
        <v>67</v>
      </c>
      <c r="E99" s="120" t="n">
        <v>40848</v>
      </c>
      <c r="F99" s="120" t="s">
        <v>31</v>
      </c>
      <c r="G99" s="126" t="s">
        <v>31</v>
      </c>
      <c r="H99" s="50" t="n">
        <v>10.142</v>
      </c>
      <c r="I99" s="50" t="n">
        <v>10.216</v>
      </c>
      <c r="J99" s="50" t="n">
        <v>10.213</v>
      </c>
      <c r="M99" s="20" t="n">
        <f aca="false">+(J99-I99)/I99</f>
        <v>-0.00029365700861395</v>
      </c>
    </row>
    <row r="100" customFormat="false" ht="16.5" hidden="false" customHeight="false" outlineLevel="0" collapsed="false">
      <c r="B100" s="32" t="n">
        <f aca="false">B99+1</f>
        <v>79</v>
      </c>
      <c r="C100" s="48" t="s">
        <v>134</v>
      </c>
      <c r="D100" s="52" t="s">
        <v>67</v>
      </c>
      <c r="E100" s="120" t="n">
        <v>40848</v>
      </c>
      <c r="F100" s="120" t="s">
        <v>31</v>
      </c>
      <c r="G100" s="126" t="s">
        <v>31</v>
      </c>
      <c r="H100" s="50" t="n">
        <v>10.126</v>
      </c>
      <c r="I100" s="50" t="n">
        <v>10.164</v>
      </c>
      <c r="J100" s="50" t="n">
        <v>10.165</v>
      </c>
      <c r="M100" s="20" t="n">
        <f aca="false">+(J100-I100)/I100</f>
        <v>9.83864620227711E-005</v>
      </c>
    </row>
    <row r="101" customFormat="false" ht="16.5" hidden="false" customHeight="false" outlineLevel="0" collapsed="false">
      <c r="B101" s="32" t="n">
        <f aca="false">B100+1</f>
        <v>80</v>
      </c>
      <c r="C101" s="48" t="s">
        <v>135</v>
      </c>
      <c r="D101" s="52" t="s">
        <v>67</v>
      </c>
      <c r="E101" s="120" t="n">
        <v>40848</v>
      </c>
      <c r="F101" s="91" t="s">
        <v>31</v>
      </c>
      <c r="G101" s="127" t="s">
        <v>31</v>
      </c>
      <c r="H101" s="50" t="n">
        <v>10.133</v>
      </c>
      <c r="I101" s="50" t="n">
        <v>10.174</v>
      </c>
      <c r="J101" s="50" t="n">
        <v>10.175</v>
      </c>
      <c r="M101" s="20" t="n">
        <f aca="false">+(J101-I101)/I101</f>
        <v>9.82897582073149E-005</v>
      </c>
    </row>
    <row r="102" customFormat="false" ht="16.5" hidden="false" customHeight="false" outlineLevel="0" collapsed="false">
      <c r="B102" s="32" t="n">
        <f aca="false">B101+1</f>
        <v>81</v>
      </c>
      <c r="C102" s="48" t="s">
        <v>136</v>
      </c>
      <c r="D102" s="73" t="s">
        <v>46</v>
      </c>
      <c r="E102" s="120" t="n">
        <v>39175</v>
      </c>
      <c r="F102" s="86" t="n">
        <v>40728</v>
      </c>
      <c r="G102" s="89" t="n">
        <v>1.681</v>
      </c>
      <c r="H102" s="50" t="n">
        <v>125.099</v>
      </c>
      <c r="I102" s="50" t="n">
        <v>124.698</v>
      </c>
      <c r="J102" s="50" t="n">
        <v>125.129</v>
      </c>
      <c r="M102" s="20" t="n">
        <f aca="false">+(J102-I102)/I102</f>
        <v>0.00345635054291177</v>
      </c>
    </row>
    <row r="103" customFormat="false" ht="16.5" hidden="false" customHeight="false" outlineLevel="0" collapsed="false">
      <c r="B103" s="32" t="n">
        <f aca="false">B102+1</f>
        <v>82</v>
      </c>
      <c r="C103" s="67" t="s">
        <v>137</v>
      </c>
      <c r="D103" s="73" t="s">
        <v>46</v>
      </c>
      <c r="E103" s="120" t="n">
        <v>39175</v>
      </c>
      <c r="F103" s="86" t="n">
        <v>40728</v>
      </c>
      <c r="G103" s="126" t="n">
        <v>1.058</v>
      </c>
      <c r="H103" s="50" t="n">
        <v>124.029</v>
      </c>
      <c r="I103" s="50" t="n">
        <v>123.723</v>
      </c>
      <c r="J103" s="50" t="n">
        <v>124.011</v>
      </c>
      <c r="M103" s="20" t="n">
        <f aca="false">+(J103-I103)/I103</f>
        <v>0.00232778060667779</v>
      </c>
    </row>
    <row r="104" customFormat="false" ht="16.5" hidden="false" customHeight="false" outlineLevel="0" collapsed="false">
      <c r="B104" s="32" t="n">
        <f aca="false">B103+1</f>
        <v>83</v>
      </c>
      <c r="C104" s="67" t="s">
        <v>138</v>
      </c>
      <c r="D104" s="73" t="s">
        <v>77</v>
      </c>
      <c r="E104" s="120" t="n">
        <v>40708</v>
      </c>
      <c r="F104" s="120" t="s">
        <v>31</v>
      </c>
      <c r="G104" s="89" t="s">
        <v>31</v>
      </c>
      <c r="H104" s="50" t="n">
        <v>10.196</v>
      </c>
      <c r="I104" s="50" t="n">
        <v>10.204</v>
      </c>
      <c r="J104" s="50" t="n">
        <v>10.223</v>
      </c>
      <c r="M104" s="20" t="n">
        <f aca="false">+(J104-I104)/I104</f>
        <v>0.00186201489611918</v>
      </c>
    </row>
    <row r="105" customFormat="false" ht="16.5" hidden="false" customHeight="false" outlineLevel="0" collapsed="false">
      <c r="B105" s="32" t="n">
        <f aca="false">B104+1</f>
        <v>84</v>
      </c>
      <c r="C105" s="43" t="s">
        <v>139</v>
      </c>
      <c r="D105" s="34" t="s">
        <v>99</v>
      </c>
      <c r="E105" s="120" t="n">
        <v>39699</v>
      </c>
      <c r="F105" s="86" t="n">
        <v>40661</v>
      </c>
      <c r="G105" s="128" t="n">
        <v>0.942</v>
      </c>
      <c r="H105" s="50" t="n">
        <v>117.513</v>
      </c>
      <c r="I105" s="50" t="n">
        <v>115.921</v>
      </c>
      <c r="J105" s="50" t="n">
        <v>116.217</v>
      </c>
      <c r="M105" s="20" t="n">
        <f aca="false">+(J105-I105)/I105</f>
        <v>0.00255346313437593</v>
      </c>
    </row>
    <row r="106" customFormat="false" ht="16.5" hidden="false" customHeight="false" outlineLevel="0" collapsed="false">
      <c r="B106" s="32" t="n">
        <f aca="false">B105+1</f>
        <v>85</v>
      </c>
      <c r="C106" s="60" t="s">
        <v>140</v>
      </c>
      <c r="D106" s="39" t="s">
        <v>10</v>
      </c>
      <c r="E106" s="111" t="n">
        <v>39237</v>
      </c>
      <c r="F106" s="91" t="n">
        <v>40690</v>
      </c>
      <c r="G106" s="129" t="n">
        <v>0.137</v>
      </c>
      <c r="H106" s="50" t="n">
        <v>19.772</v>
      </c>
      <c r="I106" s="50" t="n">
        <v>19.829</v>
      </c>
      <c r="J106" s="50" t="n">
        <v>19.879</v>
      </c>
      <c r="M106" s="20" t="n">
        <f aca="false">+(J106-I106)/I106</f>
        <v>0.00252155933229112</v>
      </c>
    </row>
    <row r="107" customFormat="false" ht="16.5" hidden="false" customHeight="false" outlineLevel="0" collapsed="false">
      <c r="B107" s="32" t="n">
        <f aca="false">B106+1</f>
        <v>86</v>
      </c>
      <c r="C107" s="48" t="s">
        <v>141</v>
      </c>
      <c r="D107" s="52" t="s">
        <v>34</v>
      </c>
      <c r="E107" s="120" t="n">
        <v>40725</v>
      </c>
      <c r="F107" s="120" t="s">
        <v>31</v>
      </c>
      <c r="G107" s="129" t="s">
        <v>31</v>
      </c>
      <c r="H107" s="50" t="n">
        <v>101.513</v>
      </c>
      <c r="I107" s="50" t="n">
        <v>98.456</v>
      </c>
      <c r="J107" s="50" t="n">
        <v>98.632</v>
      </c>
      <c r="M107" s="20" t="e">
        <f aca="false">+(#REF!-I107)/I107</f>
        <v>#REF!</v>
      </c>
    </row>
    <row r="108" customFormat="false" ht="16.5" hidden="false" customHeight="false" outlineLevel="0" collapsed="false">
      <c r="B108" s="32" t="n">
        <f aca="false">B107+1</f>
        <v>87</v>
      </c>
      <c r="C108" s="48" t="s">
        <v>142</v>
      </c>
      <c r="D108" s="52" t="s">
        <v>34</v>
      </c>
      <c r="E108" s="120" t="n">
        <v>40725</v>
      </c>
      <c r="F108" s="130" t="s">
        <v>31</v>
      </c>
      <c r="G108" s="126" t="s">
        <v>31</v>
      </c>
      <c r="H108" s="131" t="n">
        <v>102.065</v>
      </c>
      <c r="I108" s="50" t="n">
        <v>99.458</v>
      </c>
      <c r="J108" s="50" t="n">
        <v>99.628</v>
      </c>
      <c r="M108" s="20" t="e">
        <f aca="false">+(#REF!-I108)/I108</f>
        <v>#REF!</v>
      </c>
    </row>
    <row r="109" customFormat="false" ht="16.5" hidden="false" customHeight="false" outlineLevel="0" collapsed="false">
      <c r="B109" s="132" t="n">
        <f aca="false">B108+1</f>
        <v>88</v>
      </c>
      <c r="C109" s="133" t="s">
        <v>143</v>
      </c>
      <c r="D109" s="95" t="s">
        <v>144</v>
      </c>
      <c r="E109" s="134" t="n">
        <v>40910</v>
      </c>
      <c r="F109" s="96" t="s">
        <v>145</v>
      </c>
      <c r="G109" s="135" t="s">
        <v>145</v>
      </c>
      <c r="H109" s="136" t="s">
        <v>145</v>
      </c>
      <c r="I109" s="137" t="n">
        <v>99.83</v>
      </c>
      <c r="J109" s="137" t="n">
        <v>99.852</v>
      </c>
      <c r="M109" s="138"/>
    </row>
    <row r="110" customFormat="false" ht="18" hidden="false" customHeight="true" outlineLevel="0" collapsed="false">
      <c r="B110" s="139" t="s">
        <v>146</v>
      </c>
      <c r="C110" s="139"/>
      <c r="D110" s="139"/>
      <c r="E110" s="139"/>
      <c r="F110" s="139"/>
      <c r="G110" s="139"/>
      <c r="H110" s="139"/>
      <c r="I110" s="139"/>
      <c r="J110" s="139"/>
      <c r="M110" s="31"/>
    </row>
    <row r="111" customFormat="false" ht="16.5" hidden="false" customHeight="false" outlineLevel="0" collapsed="false">
      <c r="B111" s="32" t="n">
        <v>89</v>
      </c>
      <c r="C111" s="43" t="s">
        <v>147</v>
      </c>
      <c r="D111" s="34" t="s">
        <v>20</v>
      </c>
      <c r="E111" s="86" t="n">
        <v>40210</v>
      </c>
      <c r="F111" s="86" t="n">
        <v>40702</v>
      </c>
      <c r="G111" s="128" t="n">
        <v>3.925</v>
      </c>
      <c r="H111" s="36" t="n">
        <v>98.979</v>
      </c>
      <c r="I111" s="36" t="n">
        <v>99.328</v>
      </c>
      <c r="J111" s="36" t="n">
        <v>99.421</v>
      </c>
      <c r="K111" s="71" t="s">
        <v>44</v>
      </c>
      <c r="M111" s="20" t="n">
        <f aca="false">+(J111-I111)/I111</f>
        <v>0.000936291881443335</v>
      </c>
    </row>
    <row r="112" customFormat="false" ht="16.5" hidden="false" customHeight="false" outlineLevel="0" collapsed="false">
      <c r="B112" s="47" t="n">
        <f aca="false">B111+1</f>
        <v>90</v>
      </c>
      <c r="C112" s="43" t="s">
        <v>148</v>
      </c>
      <c r="D112" s="52" t="s">
        <v>20</v>
      </c>
      <c r="E112" s="120" t="n">
        <v>40630</v>
      </c>
      <c r="F112" s="86" t="s">
        <v>31</v>
      </c>
      <c r="G112" s="128" t="s">
        <v>31</v>
      </c>
      <c r="H112" s="140" t="n">
        <v>106.97</v>
      </c>
      <c r="I112" s="140" t="n">
        <v>107.844</v>
      </c>
      <c r="J112" s="140" t="n">
        <v>107.555</v>
      </c>
      <c r="K112" s="71" t="s">
        <v>44</v>
      </c>
      <c r="M112" s="20" t="n">
        <f aca="false">+(J112-I112)/I112</f>
        <v>-0.00267979674344412</v>
      </c>
    </row>
    <row r="113" customFormat="false" ht="16.5" hidden="false" customHeight="false" outlineLevel="0" collapsed="false">
      <c r="B113" s="47" t="n">
        <f aca="false">+B112+1</f>
        <v>91</v>
      </c>
      <c r="C113" s="67" t="s">
        <v>149</v>
      </c>
      <c r="D113" s="52" t="s">
        <v>73</v>
      </c>
      <c r="E113" s="120" t="n">
        <v>39097</v>
      </c>
      <c r="F113" s="86" t="n">
        <v>40651</v>
      </c>
      <c r="G113" s="126" t="n">
        <v>3.064</v>
      </c>
      <c r="H113" s="50" t="n">
        <v>142.37</v>
      </c>
      <c r="I113" s="50" t="n">
        <v>142.656</v>
      </c>
      <c r="J113" s="50" t="n">
        <v>141.678</v>
      </c>
      <c r="K113" s="141" t="s">
        <v>150</v>
      </c>
      <c r="M113" s="20" t="n">
        <f aca="false">+(J113-I113)/I113</f>
        <v>-0.00685565275908485</v>
      </c>
    </row>
    <row r="114" customFormat="false" ht="16.5" hidden="false" customHeight="false" outlineLevel="0" collapsed="false">
      <c r="B114" s="47" t="n">
        <f aca="false">+B113+1</f>
        <v>92</v>
      </c>
      <c r="C114" s="48" t="s">
        <v>151</v>
      </c>
      <c r="D114" s="52" t="s">
        <v>77</v>
      </c>
      <c r="E114" s="120" t="n">
        <v>39958</v>
      </c>
      <c r="F114" s="86" t="n">
        <v>40700</v>
      </c>
      <c r="G114" s="126" t="n">
        <v>0.045</v>
      </c>
      <c r="H114" s="50" t="n">
        <v>10.736</v>
      </c>
      <c r="I114" s="50" t="n">
        <v>10.843</v>
      </c>
      <c r="J114" s="50" t="n">
        <v>10.835</v>
      </c>
      <c r="K114" s="66" t="s">
        <v>40</v>
      </c>
      <c r="M114" s="20" t="n">
        <f aca="false">+(J114-I114)/I114</f>
        <v>-0.00073780319099872</v>
      </c>
    </row>
    <row r="115" customFormat="false" ht="16.5" hidden="false" customHeight="false" outlineLevel="0" collapsed="false">
      <c r="B115" s="47" t="n">
        <f aca="false">+B114+1</f>
        <v>93</v>
      </c>
      <c r="C115" s="48" t="s">
        <v>152</v>
      </c>
      <c r="D115" s="73" t="s">
        <v>77</v>
      </c>
      <c r="E115" s="120" t="n">
        <v>39503</v>
      </c>
      <c r="F115" s="86" t="n">
        <v>40700</v>
      </c>
      <c r="G115" s="89" t="n">
        <v>1.87</v>
      </c>
      <c r="H115" s="50" t="n">
        <v>115.406</v>
      </c>
      <c r="I115" s="50" t="n">
        <v>115.386</v>
      </c>
      <c r="J115" s="50" t="n">
        <v>114.981</v>
      </c>
      <c r="K115" s="66" t="s">
        <v>40</v>
      </c>
      <c r="M115" s="20" t="n">
        <f aca="false">+(J115-I115)/I115</f>
        <v>-0.00350995788050544</v>
      </c>
    </row>
    <row r="116" customFormat="false" ht="16.5" hidden="false" customHeight="false" outlineLevel="0" collapsed="false">
      <c r="B116" s="47" t="n">
        <f aca="false">+B115+1</f>
        <v>94</v>
      </c>
      <c r="C116" s="48" t="s">
        <v>153</v>
      </c>
      <c r="D116" s="52" t="s">
        <v>77</v>
      </c>
      <c r="E116" s="120" t="n">
        <v>39503</v>
      </c>
      <c r="F116" s="86" t="n">
        <v>40700</v>
      </c>
      <c r="G116" s="89" t="n">
        <v>3.135</v>
      </c>
      <c r="H116" s="50" t="n">
        <v>115.213</v>
      </c>
      <c r="I116" s="50" t="n">
        <v>115.72</v>
      </c>
      <c r="J116" s="50" t="n">
        <v>115.67</v>
      </c>
      <c r="K116" s="66" t="s">
        <v>40</v>
      </c>
      <c r="M116" s="20" t="n">
        <f aca="false">+(J116-I116)/I116</f>
        <v>-0.000432077428275122</v>
      </c>
    </row>
    <row r="117" customFormat="false" ht="16.5" hidden="false" customHeight="false" outlineLevel="0" collapsed="false">
      <c r="B117" s="47" t="n">
        <f aca="false">+B116+1</f>
        <v>95</v>
      </c>
      <c r="C117" s="48" t="s">
        <v>154</v>
      </c>
      <c r="D117" s="39" t="s">
        <v>155</v>
      </c>
      <c r="E117" s="120" t="n">
        <v>40543</v>
      </c>
      <c r="F117" s="142" t="s">
        <v>31</v>
      </c>
      <c r="G117" s="92" t="s">
        <v>31</v>
      </c>
      <c r="H117" s="50" t="n">
        <v>102.389</v>
      </c>
      <c r="I117" s="50" t="n">
        <v>102.802</v>
      </c>
      <c r="J117" s="50" t="n">
        <v>102.51</v>
      </c>
      <c r="K117" s="69" t="s">
        <v>42</v>
      </c>
      <c r="M117" s="20" t="n">
        <f aca="false">+(J117-I117)/I117</f>
        <v>-0.00284041166514272</v>
      </c>
    </row>
    <row r="118" customFormat="false" ht="16.5" hidden="false" customHeight="false" outlineLevel="0" collapsed="false">
      <c r="B118" s="47" t="n">
        <f aca="false">+B117+1</f>
        <v>96</v>
      </c>
      <c r="C118" s="48" t="s">
        <v>156</v>
      </c>
      <c r="D118" s="39" t="s">
        <v>155</v>
      </c>
      <c r="E118" s="120" t="n">
        <v>40543</v>
      </c>
      <c r="F118" s="143" t="s">
        <v>31</v>
      </c>
      <c r="G118" s="92" t="s">
        <v>31</v>
      </c>
      <c r="H118" s="50" t="n">
        <v>101.337</v>
      </c>
      <c r="I118" s="50" t="n">
        <v>101.944</v>
      </c>
      <c r="J118" s="50" t="n">
        <v>101.267</v>
      </c>
      <c r="K118" s="69" t="s">
        <v>42</v>
      </c>
      <c r="M118" s="20" t="n">
        <f aca="false">+(J118-I118)/I118</f>
        <v>-0.00664090088676143</v>
      </c>
    </row>
    <row r="119" customFormat="false" ht="16.5" hidden="false" customHeight="false" outlineLevel="0" collapsed="false">
      <c r="B119" s="47" t="n">
        <f aca="false">+B118+1</f>
        <v>97</v>
      </c>
      <c r="C119" s="74" t="s">
        <v>157</v>
      </c>
      <c r="D119" s="52" t="s">
        <v>86</v>
      </c>
      <c r="E119" s="120" t="n">
        <v>38671</v>
      </c>
      <c r="F119" s="86" t="n">
        <v>40693</v>
      </c>
      <c r="G119" s="89" t="n">
        <v>0.011</v>
      </c>
      <c r="H119" s="50" t="n">
        <v>182.341</v>
      </c>
      <c r="I119" s="50" t="n">
        <v>182.791</v>
      </c>
      <c r="J119" s="50" t="n">
        <v>181.795</v>
      </c>
      <c r="K119" s="66" t="s">
        <v>40</v>
      </c>
      <c r="M119" s="20" t="n">
        <f aca="false">+(J119-I119)/I119</f>
        <v>-0.00544884594974594</v>
      </c>
    </row>
    <row r="120" customFormat="false" ht="16.5" hidden="false" customHeight="false" outlineLevel="0" collapsed="false">
      <c r="B120" s="47" t="n">
        <f aca="false">+B119+1</f>
        <v>98</v>
      </c>
      <c r="C120" s="74" t="s">
        <v>158</v>
      </c>
      <c r="D120" s="52" t="s">
        <v>86</v>
      </c>
      <c r="E120" s="120" t="n">
        <v>38671</v>
      </c>
      <c r="F120" s="86" t="n">
        <v>40693</v>
      </c>
      <c r="G120" s="89" t="n">
        <v>0.195</v>
      </c>
      <c r="H120" s="50" t="n">
        <v>163.739</v>
      </c>
      <c r="I120" s="50" t="n">
        <v>164.032</v>
      </c>
      <c r="J120" s="50" t="n">
        <v>163.539</v>
      </c>
      <c r="K120" s="66" t="s">
        <v>40</v>
      </c>
      <c r="M120" s="20" t="n">
        <f aca="false">+(J120-I120)/I120</f>
        <v>-0.00300551111978165</v>
      </c>
    </row>
    <row r="121" customFormat="false" ht="16.5" hidden="false" customHeight="false" outlineLevel="0" collapsed="false">
      <c r="B121" s="47" t="n">
        <f aca="false">+B120+1</f>
        <v>99</v>
      </c>
      <c r="C121" s="74" t="s">
        <v>159</v>
      </c>
      <c r="D121" s="52" t="s">
        <v>86</v>
      </c>
      <c r="E121" s="120" t="n">
        <v>38671</v>
      </c>
      <c r="F121" s="86" t="n">
        <v>40693</v>
      </c>
      <c r="G121" s="89" t="n">
        <v>2.611</v>
      </c>
      <c r="H121" s="50" t="n">
        <v>142.39</v>
      </c>
      <c r="I121" s="50" t="n">
        <v>142.677</v>
      </c>
      <c r="J121" s="50" t="n">
        <v>142.391</v>
      </c>
      <c r="K121" s="66" t="s">
        <v>40</v>
      </c>
      <c r="M121" s="20" t="n">
        <f aca="false">+(J121-I121)/I121</f>
        <v>-0.00200452770944162</v>
      </c>
    </row>
    <row r="122" customFormat="false" ht="15.75" hidden="false" customHeight="true" outlineLevel="0" collapsed="false">
      <c r="B122" s="47" t="n">
        <f aca="false">+B121+1</f>
        <v>100</v>
      </c>
      <c r="C122" s="74" t="s">
        <v>160</v>
      </c>
      <c r="D122" s="52" t="s">
        <v>86</v>
      </c>
      <c r="E122" s="120" t="n">
        <v>38835</v>
      </c>
      <c r="F122" s="86" t="n">
        <v>40693</v>
      </c>
      <c r="G122" s="89" t="n">
        <v>177.508</v>
      </c>
      <c r="H122" s="65" t="n">
        <v>9931.269</v>
      </c>
      <c r="I122" s="65" t="n">
        <v>9952.445</v>
      </c>
      <c r="J122" s="65" t="n">
        <v>9895.023</v>
      </c>
      <c r="K122" s="66" t="s">
        <v>40</v>
      </c>
      <c r="M122" s="20" t="n">
        <f aca="false">+(J122-I122)/I122</f>
        <v>-0.00576963751118449</v>
      </c>
    </row>
    <row r="123" customFormat="false" ht="16.5" hidden="false" customHeight="false" outlineLevel="0" collapsed="false">
      <c r="B123" s="47" t="n">
        <f aca="false">+B122+1</f>
        <v>101</v>
      </c>
      <c r="C123" s="48" t="s">
        <v>161</v>
      </c>
      <c r="D123" s="52" t="s">
        <v>86</v>
      </c>
      <c r="E123" s="120" t="n">
        <v>40014</v>
      </c>
      <c r="F123" s="86" t="s">
        <v>31</v>
      </c>
      <c r="G123" s="126" t="s">
        <v>31</v>
      </c>
      <c r="H123" s="50" t="n">
        <v>195.636</v>
      </c>
      <c r="I123" s="50" t="n">
        <v>196.792</v>
      </c>
      <c r="J123" s="50" t="n">
        <v>194.858</v>
      </c>
      <c r="K123" s="66" t="s">
        <v>40</v>
      </c>
      <c r="M123" s="20" t="n">
        <f aca="false">+(J123-I123)/I123</f>
        <v>-0.0098276352697264</v>
      </c>
    </row>
    <row r="124" customFormat="false" ht="16.5" hidden="false" customHeight="false" outlineLevel="0" collapsed="false">
      <c r="B124" s="47" t="n">
        <f aca="false">+B123+1</f>
        <v>102</v>
      </c>
      <c r="C124" s="48" t="s">
        <v>162</v>
      </c>
      <c r="D124" s="52" t="s">
        <v>86</v>
      </c>
      <c r="E124" s="120" t="n">
        <v>40455</v>
      </c>
      <c r="F124" s="86" t="s">
        <v>31</v>
      </c>
      <c r="G124" s="126" t="s">
        <v>31</v>
      </c>
      <c r="H124" s="50" t="n">
        <v>135.391</v>
      </c>
      <c r="I124" s="50" t="n">
        <v>135.333</v>
      </c>
      <c r="J124" s="50" t="n">
        <v>135.156</v>
      </c>
      <c r="K124" s="66" t="s">
        <v>40</v>
      </c>
      <c r="M124" s="20" t="n">
        <f aca="false">+(J124-I124)/I124</f>
        <v>-0.00130788499479057</v>
      </c>
    </row>
    <row r="125" customFormat="false" ht="16.5" hidden="false" customHeight="false" outlineLevel="0" collapsed="false">
      <c r="B125" s="47" t="n">
        <f aca="false">+B124+1</f>
        <v>103</v>
      </c>
      <c r="C125" s="48" t="s">
        <v>163</v>
      </c>
      <c r="D125" s="52" t="s">
        <v>97</v>
      </c>
      <c r="E125" s="120" t="n">
        <v>40057</v>
      </c>
      <c r="F125" s="86" t="s">
        <v>31</v>
      </c>
      <c r="G125" s="126" t="s">
        <v>31</v>
      </c>
      <c r="H125" s="65" t="n">
        <v>1499.251</v>
      </c>
      <c r="I125" s="65" t="n">
        <v>1509.281</v>
      </c>
      <c r="J125" s="65" t="n">
        <v>1507.301</v>
      </c>
      <c r="K125" s="66" t="s">
        <v>40</v>
      </c>
      <c r="M125" s="20" t="n">
        <f aca="false">+(J125-I125)/I125</f>
        <v>-0.00131188294293774</v>
      </c>
    </row>
    <row r="126" customFormat="false" ht="16.5" hidden="false" customHeight="false" outlineLevel="0" collapsed="false">
      <c r="B126" s="47" t="n">
        <f aca="false">+B125+1</f>
        <v>104</v>
      </c>
      <c r="C126" s="48" t="s">
        <v>164</v>
      </c>
      <c r="D126" s="52" t="s">
        <v>97</v>
      </c>
      <c r="E126" s="120" t="n">
        <v>40690</v>
      </c>
      <c r="F126" s="86" t="s">
        <v>31</v>
      </c>
      <c r="G126" s="126" t="s">
        <v>31</v>
      </c>
      <c r="H126" s="50" t="n">
        <v>104.083</v>
      </c>
      <c r="I126" s="50" t="n">
        <v>104.76</v>
      </c>
      <c r="J126" s="50" t="n">
        <v>104.797</v>
      </c>
      <c r="K126" s="69" t="s">
        <v>42</v>
      </c>
      <c r="M126" s="20" t="n">
        <f aca="false">+(J126-I126)/I126</f>
        <v>0.000353188239786101</v>
      </c>
    </row>
    <row r="127" customFormat="false" ht="16.5" hidden="false" customHeight="false" outlineLevel="0" collapsed="false">
      <c r="B127" s="47" t="n">
        <f aca="false">+B126+1</f>
        <v>105</v>
      </c>
      <c r="C127" s="48" t="s">
        <v>165</v>
      </c>
      <c r="D127" s="144" t="s">
        <v>166</v>
      </c>
      <c r="E127" s="120" t="n">
        <v>40205</v>
      </c>
      <c r="F127" s="86" t="n">
        <v>40744</v>
      </c>
      <c r="G127" s="126" t="n">
        <v>1.582</v>
      </c>
      <c r="H127" s="50" t="n">
        <v>97.771</v>
      </c>
      <c r="I127" s="50" t="n">
        <v>98.133</v>
      </c>
      <c r="J127" s="50" t="n">
        <v>98.251</v>
      </c>
      <c r="K127" s="71" t="s">
        <v>44</v>
      </c>
      <c r="M127" s="20" t="n">
        <f aca="false">+(J127-I127)/I127</f>
        <v>0.00120244973658208</v>
      </c>
    </row>
    <row r="128" customFormat="false" ht="16.5" hidden="false" customHeight="false" outlineLevel="0" collapsed="false">
      <c r="B128" s="47" t="n">
        <f aca="false">+B127+1</f>
        <v>106</v>
      </c>
      <c r="C128" s="48" t="s">
        <v>167</v>
      </c>
      <c r="D128" s="144" t="s">
        <v>166</v>
      </c>
      <c r="E128" s="120" t="n">
        <v>40240</v>
      </c>
      <c r="F128" s="86" t="n">
        <v>40744</v>
      </c>
      <c r="G128" s="126" t="n">
        <v>2.927</v>
      </c>
      <c r="H128" s="50" t="n">
        <v>115.135</v>
      </c>
      <c r="I128" s="50" t="n">
        <v>115.575</v>
      </c>
      <c r="J128" s="50" t="n">
        <v>115.259</v>
      </c>
      <c r="K128" s="71" t="s">
        <v>44</v>
      </c>
      <c r="M128" s="20" t="n">
        <f aca="false">+(J128-I128)/I128</f>
        <v>-0.00273415531040452</v>
      </c>
    </row>
    <row r="129" customFormat="false" ht="16.5" hidden="false" customHeight="false" outlineLevel="0" collapsed="false">
      <c r="B129" s="145" t="n">
        <f aca="false">+B128+1</f>
        <v>107</v>
      </c>
      <c r="C129" s="146" t="s">
        <v>168</v>
      </c>
      <c r="D129" s="95" t="s">
        <v>144</v>
      </c>
      <c r="E129" s="96" t="n">
        <v>40147</v>
      </c>
      <c r="F129" s="96" t="n">
        <v>40694</v>
      </c>
      <c r="G129" s="97" t="n">
        <v>71.78</v>
      </c>
      <c r="H129" s="147" t="n">
        <v>10118.317</v>
      </c>
      <c r="I129" s="147" t="n">
        <v>10096.767</v>
      </c>
      <c r="J129" s="147" t="n">
        <v>10074.064</v>
      </c>
      <c r="K129" s="66" t="s">
        <v>40</v>
      </c>
      <c r="M129" s="20" t="n">
        <f aca="false">+(J129-I129)/I129</f>
        <v>-0.00224854153809824</v>
      </c>
    </row>
    <row r="130" customFormat="false" ht="34.5" hidden="false" customHeight="tru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  <c r="J130" s="148"/>
      <c r="M130" s="31"/>
    </row>
    <row r="131" customFormat="false" ht="22.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M131" s="31"/>
    </row>
    <row r="132" customFormat="false" ht="15" hidden="false" customHeight="false" outlineLevel="0" collapsed="false">
      <c r="M132" s="149"/>
    </row>
    <row r="133" s="15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49"/>
    </row>
    <row r="134" s="15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49"/>
    </row>
    <row r="135" s="15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9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49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9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9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49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9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9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9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9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9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9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9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9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9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9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9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9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9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9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9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9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9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9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9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9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9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9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9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9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9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9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9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9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9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9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9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9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9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9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9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9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9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9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9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9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9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9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9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9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9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9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9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9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9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9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9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9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9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9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9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9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9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9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9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9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9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9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9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9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9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9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9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9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9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9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9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9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9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9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9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9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9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9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9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9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9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9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9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9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9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9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9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9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9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9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9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9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9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9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9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9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9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9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9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9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9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9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9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9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9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9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9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9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9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9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9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9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9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9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9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9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9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9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9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9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9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9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9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9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9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9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9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9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9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9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9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9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9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9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9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9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9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9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9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9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9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9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9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9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9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9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9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9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9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9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9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9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9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9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9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9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9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9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9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9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9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9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9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9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9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9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9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9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9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9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9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9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9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9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9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9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9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9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9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9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9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9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9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9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9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9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9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9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9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9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9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9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9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9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9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9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9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9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9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9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9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9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9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9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9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9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9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9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9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9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9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9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9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9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9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9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9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9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9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9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9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9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9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9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9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9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9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9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9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9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9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9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9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9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9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9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9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9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9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9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9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9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9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9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9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9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9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9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9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9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9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9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9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9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9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9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9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9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9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9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9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9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9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9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9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9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9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9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9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9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9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9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9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9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9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9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9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9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9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9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9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9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9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9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9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9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9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9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9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9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9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9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9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9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9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9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9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9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9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9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9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9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9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9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9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9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9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9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9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9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9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9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9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9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9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9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9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9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9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9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9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9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9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9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9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9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9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9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9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9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9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9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9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9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9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9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9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9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9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9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9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9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9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9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9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9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9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9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9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9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9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9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9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9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9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9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9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9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9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9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9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9"/>
    </row>
    <row r="502" s="15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5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1"/>
      <c r="M512" s="5"/>
    </row>
    <row r="513" s="1" customFormat="true" ht="15" hidden="false" customHeight="false" outlineLevel="0" collapsed="false">
      <c r="J513" s="151"/>
      <c r="M513" s="5"/>
    </row>
    <row r="514" s="1" customFormat="true" ht="15" hidden="false" customHeight="false" outlineLevel="0" collapsed="false">
      <c r="J514" s="151"/>
      <c r="M514" s="5"/>
    </row>
    <row r="515" s="1" customFormat="true" ht="15" hidden="false" customHeight="false" outlineLevel="0" collapsed="false">
      <c r="J515" s="151"/>
      <c r="M515" s="5"/>
    </row>
    <row r="516" s="1" customFormat="true" ht="15" hidden="false" customHeight="false" outlineLevel="0" collapsed="false">
      <c r="J516" s="151"/>
      <c r="M516" s="5"/>
    </row>
    <row r="517" s="1" customFormat="true" ht="15" hidden="false" customHeight="false" outlineLevel="0" collapsed="false">
      <c r="J517" s="151"/>
      <c r="M517" s="5"/>
    </row>
    <row r="518" s="1" customFormat="true" ht="15" hidden="false" customHeight="false" outlineLevel="0" collapsed="false">
      <c r="J518" s="151"/>
      <c r="M518" s="5"/>
    </row>
    <row r="519" s="1" customFormat="true" ht="15" hidden="false" customHeight="false" outlineLevel="0" collapsed="false">
      <c r="J519" s="151"/>
      <c r="M519" s="5"/>
    </row>
    <row r="520" s="1" customFormat="true" ht="15" hidden="false" customHeight="false" outlineLevel="0" collapsed="false">
      <c r="J520" s="151"/>
      <c r="M520" s="5"/>
    </row>
    <row r="521" s="1" customFormat="true" ht="15" hidden="false" customHeight="false" outlineLevel="0" collapsed="false">
      <c r="J521" s="151"/>
      <c r="M521" s="5"/>
    </row>
    <row r="522" s="1" customFormat="true" ht="15" hidden="false" customHeight="false" outlineLevel="0" collapsed="false">
      <c r="J522" s="151"/>
      <c r="M522" s="5"/>
    </row>
    <row r="523" s="1" customFormat="true" ht="15" hidden="false" customHeight="false" outlineLevel="0" collapsed="false">
      <c r="J523" s="151"/>
      <c r="M523" s="5"/>
    </row>
    <row r="524" s="1" customFormat="true" ht="15" hidden="false" customHeight="false" outlineLevel="0" collapsed="false">
      <c r="J524" s="151"/>
      <c r="M524" s="5"/>
    </row>
    <row r="525" s="1" customFormat="true" ht="15" hidden="false" customHeight="false" outlineLevel="0" collapsed="false">
      <c r="J525" s="151"/>
      <c r="M525" s="5"/>
    </row>
    <row r="526" s="1" customFormat="true" ht="15" hidden="false" customHeight="false" outlineLevel="0" collapsed="false">
      <c r="J526" s="151"/>
      <c r="M526" s="5"/>
    </row>
    <row r="527" s="1" customFormat="true" ht="15" hidden="false" customHeight="false" outlineLevel="0" collapsed="false">
      <c r="J527" s="151"/>
      <c r="M527" s="5"/>
    </row>
    <row r="528" s="1" customFormat="true" ht="15" hidden="false" customHeight="false" outlineLevel="0" collapsed="false">
      <c r="J528" s="151"/>
      <c r="M528" s="5"/>
    </row>
    <row r="529" s="1" customFormat="true" ht="15" hidden="false" customHeight="false" outlineLevel="0" collapsed="false">
      <c r="J529" s="151"/>
      <c r="M529" s="5"/>
    </row>
    <row r="530" s="1" customFormat="true" ht="15" hidden="false" customHeight="false" outlineLevel="0" collapsed="false">
      <c r="J530" s="151"/>
      <c r="M530" s="5"/>
    </row>
    <row r="531" s="1" customFormat="true" ht="15" hidden="false" customHeight="false" outlineLevel="0" collapsed="false">
      <c r="J531" s="151"/>
      <c r="M531" s="5"/>
    </row>
    <row r="532" s="1" customFormat="true" ht="15" hidden="false" customHeight="false" outlineLevel="0" collapsed="false">
      <c r="J532" s="151"/>
      <c r="M532" s="5"/>
    </row>
    <row r="533" s="1" customFormat="true" ht="15" hidden="false" customHeight="false" outlineLevel="0" collapsed="false">
      <c r="J533" s="151"/>
      <c r="M533" s="5"/>
    </row>
    <row r="534" s="1" customFormat="true" ht="15" hidden="false" customHeight="false" outlineLevel="0" collapsed="false">
      <c r="J534" s="151"/>
      <c r="M534" s="5"/>
    </row>
    <row r="535" s="1" customFormat="true" ht="15" hidden="false" customHeight="false" outlineLevel="0" collapsed="false">
      <c r="J535" s="151"/>
      <c r="M535" s="5"/>
    </row>
    <row r="536" s="1" customFormat="true" ht="15" hidden="false" customHeight="false" outlineLevel="0" collapsed="false">
      <c r="J536" s="151"/>
      <c r="M536" s="5"/>
    </row>
    <row r="537" s="1" customFormat="true" ht="15" hidden="false" customHeight="false" outlineLevel="0" collapsed="false">
      <c r="J537" s="151"/>
      <c r="M537" s="5"/>
    </row>
    <row r="538" s="1" customFormat="true" ht="15" hidden="false" customHeight="false" outlineLevel="0" collapsed="false">
      <c r="J538" s="151"/>
      <c r="M538" s="5"/>
    </row>
    <row r="539" s="1" customFormat="true" ht="15" hidden="false" customHeight="false" outlineLevel="0" collapsed="false">
      <c r="J539" s="151"/>
      <c r="M539" s="5"/>
    </row>
    <row r="540" s="1" customFormat="true" ht="15" hidden="false" customHeight="false" outlineLevel="0" collapsed="false">
      <c r="J540" s="151"/>
      <c r="M540" s="5"/>
    </row>
    <row r="541" s="1" customFormat="true" ht="15" hidden="false" customHeight="false" outlineLevel="0" collapsed="false">
      <c r="J541" s="151"/>
      <c r="M541" s="5"/>
    </row>
    <row r="542" s="1" customFormat="true" ht="15" hidden="false" customHeight="false" outlineLevel="0" collapsed="false">
      <c r="J542" s="151"/>
      <c r="M542" s="5"/>
    </row>
    <row r="543" s="1" customFormat="true" ht="15" hidden="false" customHeight="false" outlineLevel="0" collapsed="false">
      <c r="J543" s="151"/>
      <c r="M543" s="5"/>
    </row>
    <row r="544" s="1" customFormat="true" ht="15" hidden="false" customHeight="false" outlineLevel="0" collapsed="false">
      <c r="J544" s="151"/>
      <c r="M544" s="5"/>
    </row>
    <row r="545" s="1" customFormat="true" ht="15" hidden="false" customHeight="false" outlineLevel="0" collapsed="false">
      <c r="J545" s="151"/>
      <c r="M545" s="5"/>
    </row>
    <row r="546" s="1" customFormat="true" ht="15" hidden="false" customHeight="false" outlineLevel="0" collapsed="false">
      <c r="J546" s="151"/>
      <c r="M546" s="5"/>
    </row>
    <row r="547" s="1" customFormat="true" ht="15" hidden="false" customHeight="false" outlineLevel="0" collapsed="false">
      <c r="J547" s="151"/>
      <c r="M547" s="5"/>
    </row>
    <row r="548" s="1" customFormat="true" ht="15" hidden="false" customHeight="false" outlineLevel="0" collapsed="false">
      <c r="J548" s="151"/>
      <c r="M548" s="5"/>
    </row>
    <row r="549" s="1" customFormat="true" ht="15" hidden="false" customHeight="false" outlineLevel="0" collapsed="false">
      <c r="J549" s="151"/>
      <c r="M549" s="5"/>
    </row>
    <row r="550" s="1" customFormat="true" ht="15" hidden="false" customHeight="false" outlineLevel="0" collapsed="false">
      <c r="J550" s="151"/>
      <c r="M550" s="5"/>
    </row>
    <row r="551" s="1" customFormat="true" ht="15" hidden="false" customHeight="false" outlineLevel="0" collapsed="false">
      <c r="J551" s="151"/>
      <c r="M551" s="5"/>
    </row>
    <row r="552" s="1" customFormat="true" ht="15" hidden="false" customHeight="false" outlineLevel="0" collapsed="false">
      <c r="J552" s="151"/>
      <c r="M552" s="5"/>
    </row>
    <row r="553" s="1" customFormat="true" ht="15" hidden="false" customHeight="false" outlineLevel="0" collapsed="false">
      <c r="J553" s="151"/>
      <c r="M553" s="5"/>
    </row>
    <row r="554" s="1" customFormat="true" ht="15" hidden="false" customHeight="false" outlineLevel="0" collapsed="false">
      <c r="J554" s="151"/>
      <c r="M554" s="5"/>
    </row>
    <row r="555" s="1" customFormat="true" ht="15" hidden="false" customHeight="false" outlineLevel="0" collapsed="false">
      <c r="J555" s="151"/>
      <c r="M555" s="5"/>
    </row>
    <row r="556" s="1" customFormat="true" ht="15" hidden="false" customHeight="false" outlineLevel="0" collapsed="false">
      <c r="J556" s="151"/>
      <c r="M556" s="5"/>
    </row>
    <row r="557" s="1" customFormat="true" ht="15" hidden="false" customHeight="false" outlineLevel="0" collapsed="false">
      <c r="J557" s="151"/>
      <c r="M557" s="5"/>
    </row>
    <row r="558" s="1" customFormat="true" ht="15" hidden="false" customHeight="false" outlineLevel="0" collapsed="false">
      <c r="J558" s="151"/>
      <c r="M558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1:J71"/>
    <mergeCell ref="B75:J75"/>
    <mergeCell ref="B77:J77"/>
    <mergeCell ref="B93:J93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2:42:34Z</dcterms:created>
  <dc:creator>kyosra</dc:creator>
  <dc:description/>
  <dc:language>en-US</dc:language>
  <cp:lastModifiedBy>kyosra</cp:lastModifiedBy>
  <dcterms:modified xsi:type="dcterms:W3CDTF">2012-01-24T12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