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-12-2016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6</xdr:colOff>
                <xdr:row>256</xdr:row>
                <xdr:rowOff>7</xdr:rowOff>
              </xdr:from>
              <xdr:to>
                <xdr:col>78</xdr:col>
                <xdr:colOff>-36</xdr:colOff>
                <xdr:row>2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6" uniqueCount="196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1.29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2.71"/>
    <col collapsed="false" customWidth="true" hidden="false" outlineLevel="0" max="8" min="8" style="4" width="13.42"/>
    <col collapsed="false" customWidth="true" hidden="false" outlineLevel="0" max="9" min="9" style="4" width="15.42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4.281</v>
      </c>
      <c r="J6" s="20" t="n">
        <v>164.30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11.03</v>
      </c>
      <c r="J7" s="29" t="n">
        <v>111.043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5" t="n">
        <v>95.156</v>
      </c>
      <c r="J8" s="35" t="n">
        <v>95.167</v>
      </c>
      <c r="K8" s="21"/>
      <c r="L8" s="21"/>
      <c r="M8" s="22"/>
      <c r="N8" s="21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63</v>
      </c>
      <c r="J10" s="41" t="n">
        <v>14.632</v>
      </c>
      <c r="K10" s="21"/>
      <c r="L10" s="21"/>
      <c r="M10" s="22"/>
      <c r="N10" s="21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6.968</v>
      </c>
      <c r="J11" s="41" t="n">
        <v>106.979</v>
      </c>
      <c r="K11" s="21"/>
      <c r="L11" s="21"/>
      <c r="M11" s="22"/>
      <c r="N11" s="21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501</v>
      </c>
      <c r="J13" s="20" t="n">
        <v>1.502</v>
      </c>
      <c r="K13" s="50" t="s">
        <v>23</v>
      </c>
      <c r="L13" s="21"/>
      <c r="M13" s="22" t="n">
        <f aca="false">+(J13-I13)/I13</f>
        <v>0.00066622251832119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2"/>
      <c r="G14" s="33"/>
      <c r="H14" s="54" t="n">
        <v>101.636</v>
      </c>
      <c r="I14" s="54" t="n">
        <v>105.544</v>
      </c>
      <c r="J14" s="54" t="n">
        <v>105.61</v>
      </c>
      <c r="K14" s="55"/>
      <c r="L14" s="56" t="n">
        <v>12769294</v>
      </c>
      <c r="M14" s="57" t="n">
        <f aca="false">+(J14-I14)/I14</f>
        <v>0.000625331615250535</v>
      </c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40.132</v>
      </c>
      <c r="J16" s="20" t="n">
        <v>40.135</v>
      </c>
      <c r="K16" s="21"/>
      <c r="L16" s="21"/>
      <c r="M16" s="63" t="n">
        <f aca="false">+(J16-I16)/I16</f>
        <v>7.4753314063593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35" t="n">
        <v>52.546</v>
      </c>
      <c r="I17" s="35" t="n">
        <v>54.375</v>
      </c>
      <c r="J17" s="35" t="n">
        <v>54.38</v>
      </c>
      <c r="K17" s="21"/>
      <c r="L17" s="21"/>
      <c r="M17" s="63" t="n">
        <f aca="false">+(J17-I17)/I17</f>
        <v>9.19540229885528E-005</v>
      </c>
      <c r="N17" s="21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8"/>
      <c r="L18" s="68"/>
      <c r="M18" s="69"/>
      <c r="N18" s="68"/>
    </row>
    <row r="19" customFormat="false" ht="17.25" hidden="false" customHeight="true" outlineLevel="0" collapsed="false">
      <c r="B19" s="59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428</v>
      </c>
      <c r="J19" s="20" t="n">
        <v>129.443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5.344</v>
      </c>
      <c r="J20" s="34" t="n">
        <v>485.355</v>
      </c>
      <c r="K20" s="21"/>
      <c r="L20" s="21"/>
      <c r="M20" s="22"/>
      <c r="N20" s="21"/>
    </row>
    <row r="21" customFormat="false" ht="17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6.385</v>
      </c>
      <c r="J21" s="34" t="n">
        <v>116.438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6.763</v>
      </c>
      <c r="J22" s="34" t="n">
        <v>126.688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4" t="s">
        <v>35</v>
      </c>
      <c r="E23" s="77" t="n">
        <v>39736</v>
      </c>
      <c r="F23" s="77"/>
      <c r="G23" s="80"/>
      <c r="H23" s="34" t="n">
        <v>130.506</v>
      </c>
      <c r="I23" s="34" t="n">
        <v>137.674</v>
      </c>
      <c r="J23" s="34" t="n">
        <v>137.637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0.108</v>
      </c>
      <c r="J24" s="34" t="n">
        <v>120.161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987</v>
      </c>
      <c r="J25" s="34" t="n">
        <v>95.162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7.397</v>
      </c>
      <c r="J26" s="34" t="n">
        <v>147.335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5.277</v>
      </c>
      <c r="J27" s="34" t="n">
        <v>95.387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4" t="s">
        <v>10</v>
      </c>
      <c r="E28" s="77" t="s">
        <v>44</v>
      </c>
      <c r="F28" s="77"/>
      <c r="G28" s="83"/>
      <c r="H28" s="84" t="n">
        <v>96.174</v>
      </c>
      <c r="I28" s="84" t="n">
        <v>96.471</v>
      </c>
      <c r="J28" s="84" t="n">
        <v>96.5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4" t="s">
        <v>19</v>
      </c>
      <c r="E29" s="77" t="n">
        <v>42003</v>
      </c>
      <c r="F29" s="77"/>
      <c r="G29" s="85"/>
      <c r="H29" s="86" t="n">
        <v>120.916</v>
      </c>
      <c r="I29" s="86" t="n">
        <v>140.629</v>
      </c>
      <c r="J29" s="86" t="n">
        <v>140.656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3.466</v>
      </c>
      <c r="J30" s="84" t="n">
        <v>123.732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0" t="s">
        <v>49</v>
      </c>
      <c r="J32" s="90" t="s">
        <v>49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1" t="s">
        <v>12</v>
      </c>
      <c r="E33" s="26" t="n">
        <v>41169</v>
      </c>
      <c r="F33" s="26"/>
      <c r="G33" s="92"/>
      <c r="H33" s="93" t="n">
        <v>91.294</v>
      </c>
      <c r="I33" s="94" t="s">
        <v>49</v>
      </c>
      <c r="J33" s="94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5"/>
      <c r="H34" s="93" t="n">
        <v>100.342</v>
      </c>
      <c r="I34" s="96" t="n">
        <v>94</v>
      </c>
      <c r="J34" s="96" t="n">
        <v>94.254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7"/>
      <c r="H35" s="93" t="n">
        <v>94.997</v>
      </c>
      <c r="I35" s="98" t="n">
        <v>99.404</v>
      </c>
      <c r="J35" s="98" t="n">
        <v>99.548</v>
      </c>
      <c r="K35" s="21"/>
      <c r="L35" s="21"/>
      <c r="M35" s="22"/>
      <c r="N35" s="21"/>
    </row>
    <row r="36" customFormat="false" ht="15" hidden="false" customHeight="true" outlineLevel="0" collapsed="false">
      <c r="B36" s="64" t="n">
        <f aca="false">B35+1</f>
        <v>27</v>
      </c>
      <c r="C36" s="99" t="s">
        <v>55</v>
      </c>
      <c r="D36" s="100" t="s">
        <v>10</v>
      </c>
      <c r="E36" s="32" t="n">
        <v>39237</v>
      </c>
      <c r="F36" s="32"/>
      <c r="G36" s="101"/>
      <c r="H36" s="54" t="n">
        <v>17.657</v>
      </c>
      <c r="I36" s="102" t="n">
        <v>18.997</v>
      </c>
      <c r="J36" s="102" t="n">
        <v>18.991</v>
      </c>
      <c r="K36" s="50"/>
      <c r="L36" s="21"/>
      <c r="M36" s="22" t="n">
        <f aca="false">+(J36-I36)/I36</f>
        <v>-0.000315839343054178</v>
      </c>
      <c r="N36" s="21"/>
    </row>
    <row r="37" customFormat="false" ht="16.5" hidden="false" customHeight="true" outlineLevel="0" collapsed="false">
      <c r="B37" s="103" t="s">
        <v>56</v>
      </c>
      <c r="C37" s="103"/>
      <c r="D37" s="103"/>
      <c r="E37" s="103"/>
      <c r="F37" s="103"/>
      <c r="G37" s="103"/>
      <c r="H37" s="103"/>
      <c r="I37" s="103"/>
      <c r="J37" s="103"/>
      <c r="M37" s="104"/>
    </row>
    <row r="38" customFormat="false" ht="16.5" hidden="false" customHeight="true" outlineLevel="0" collapsed="false">
      <c r="B38" s="105" t="n">
        <v>28</v>
      </c>
      <c r="C38" s="106" t="s">
        <v>57</v>
      </c>
      <c r="D38" s="107" t="s">
        <v>58</v>
      </c>
      <c r="E38" s="18" t="n">
        <v>39171</v>
      </c>
      <c r="F38" s="18"/>
      <c r="G38" s="108"/>
      <c r="H38" s="109" t="n">
        <v>1482.785</v>
      </c>
      <c r="I38" s="109" t="n">
        <v>1547.766</v>
      </c>
      <c r="J38" s="109" t="n">
        <v>1546.481</v>
      </c>
      <c r="K38" s="110" t="s">
        <v>59</v>
      </c>
      <c r="M38" s="57" t="n">
        <f aca="false">+(J38-I38)/I38</f>
        <v>-0.000830228858884406</v>
      </c>
    </row>
    <row r="39" customFormat="false" ht="17.25" hidden="false" customHeight="true" outlineLevel="0" collapsed="false">
      <c r="B39" s="59" t="n">
        <f aca="false">+B38+1</f>
        <v>29</v>
      </c>
      <c r="C39" s="24" t="s">
        <v>60</v>
      </c>
      <c r="D39" s="71" t="s">
        <v>32</v>
      </c>
      <c r="E39" s="111" t="n">
        <v>38022</v>
      </c>
      <c r="F39" s="111"/>
      <c r="G39" s="112"/>
      <c r="H39" s="113" t="n">
        <v>2255.016</v>
      </c>
      <c r="I39" s="113" t="n">
        <v>2203.548</v>
      </c>
      <c r="J39" s="113" t="n">
        <v>2196.301</v>
      </c>
      <c r="K39" s="114" t="s">
        <v>61</v>
      </c>
      <c r="M39" s="57" t="n">
        <f aca="false">+(J39-I39)/I39</f>
        <v>-0.00328878699261366</v>
      </c>
    </row>
    <row r="40" customFormat="false" ht="17.25" hidden="false" customHeight="true" outlineLevel="0" collapsed="false">
      <c r="B40" s="59" t="n">
        <f aca="false">+B39+1</f>
        <v>30</v>
      </c>
      <c r="C40" s="70" t="s">
        <v>62</v>
      </c>
      <c r="D40" s="61" t="s">
        <v>28</v>
      </c>
      <c r="E40" s="111" t="n">
        <v>40210</v>
      </c>
      <c r="F40" s="111"/>
      <c r="G40" s="112"/>
      <c r="H40" s="115" t="n">
        <v>111.969</v>
      </c>
      <c r="I40" s="115" t="n">
        <v>120.784</v>
      </c>
      <c r="J40" s="115" t="n">
        <v>120.108</v>
      </c>
      <c r="K40" s="116" t="s">
        <v>63</v>
      </c>
      <c r="M40" s="57" t="n">
        <f aca="false">+(J40-I40)/I40</f>
        <v>-0.00559676778381244</v>
      </c>
    </row>
    <row r="41" customFormat="false" ht="17.25" hidden="false" customHeight="true" outlineLevel="0" collapsed="false">
      <c r="B41" s="59" t="n">
        <f aca="false">+B40+1</f>
        <v>31</v>
      </c>
      <c r="C41" s="82" t="s">
        <v>64</v>
      </c>
      <c r="D41" s="79" t="s">
        <v>65</v>
      </c>
      <c r="E41" s="111" t="n">
        <v>39745</v>
      </c>
      <c r="F41" s="111"/>
      <c r="G41" s="117"/>
      <c r="H41" s="118" t="n">
        <v>103.734</v>
      </c>
      <c r="I41" s="118" t="n">
        <v>109.704</v>
      </c>
      <c r="J41" s="118" t="n">
        <v>109.218</v>
      </c>
      <c r="K41" s="110" t="s">
        <v>59</v>
      </c>
      <c r="M41" s="57" t="n">
        <f aca="false">+(J41-I41)/I41</f>
        <v>-0.00443010282213949</v>
      </c>
    </row>
    <row r="42" customFormat="false" ht="17.25" hidden="false" customHeight="true" outlineLevel="0" collapsed="false">
      <c r="B42" s="59" t="n">
        <f aca="false">+B41+1</f>
        <v>32</v>
      </c>
      <c r="C42" s="82" t="s">
        <v>66</v>
      </c>
      <c r="D42" s="79" t="s">
        <v>65</v>
      </c>
      <c r="E42" s="111" t="n">
        <v>39748</v>
      </c>
      <c r="F42" s="111"/>
      <c r="G42" s="112"/>
      <c r="H42" s="119" t="n">
        <v>133.703</v>
      </c>
      <c r="I42" s="119" t="n">
        <v>144.309</v>
      </c>
      <c r="J42" s="119" t="n">
        <v>144.257</v>
      </c>
      <c r="K42" s="110" t="s">
        <v>59</v>
      </c>
      <c r="M42" s="57" t="n">
        <f aca="false">+(J42-I42)/I42</f>
        <v>-0.00036033788606388</v>
      </c>
    </row>
    <row r="43" customFormat="false" ht="17.25" hidden="false" customHeight="true" outlineLevel="0" collapsed="false">
      <c r="B43" s="59" t="n">
        <f aca="false">+B42+1</f>
        <v>33</v>
      </c>
      <c r="C43" s="82" t="s">
        <v>67</v>
      </c>
      <c r="D43" s="79" t="s">
        <v>35</v>
      </c>
      <c r="E43" s="111" t="n">
        <v>39937</v>
      </c>
      <c r="F43" s="111"/>
      <c r="G43" s="112"/>
      <c r="H43" s="119" t="n">
        <v>131.067</v>
      </c>
      <c r="I43" s="119" t="n">
        <v>150.411</v>
      </c>
      <c r="J43" s="119" t="n">
        <v>149.955</v>
      </c>
      <c r="K43" s="110" t="s">
        <v>59</v>
      </c>
      <c r="M43" s="57" t="n">
        <f aca="false">+(J43-I43)/I43</f>
        <v>-0.0030316931607395</v>
      </c>
    </row>
    <row r="44" customFormat="false" ht="17.25" hidden="false" customHeight="true" outlineLevel="0" collapsed="false">
      <c r="B44" s="59" t="n">
        <f aca="false">+B43+1</f>
        <v>34</v>
      </c>
      <c r="C44" s="82" t="s">
        <v>68</v>
      </c>
      <c r="D44" s="79" t="s">
        <v>10</v>
      </c>
      <c r="E44" s="111" t="n">
        <v>39888</v>
      </c>
      <c r="F44" s="111"/>
      <c r="G44" s="112"/>
      <c r="H44" s="118" t="n">
        <v>14.385</v>
      </c>
      <c r="I44" s="118" t="n">
        <v>15.402</v>
      </c>
      <c r="J44" s="118" t="n">
        <v>15.413</v>
      </c>
      <c r="K44" s="110" t="s">
        <v>59</v>
      </c>
      <c r="M44" s="57" t="n">
        <f aca="false">+(J44-I44)/I44</f>
        <v>0.000714192961953059</v>
      </c>
    </row>
    <row r="45" customFormat="false" ht="17.25" hidden="false" customHeight="true" outlineLevel="0" collapsed="false">
      <c r="B45" s="59" t="n">
        <f aca="false">+B44+1</f>
        <v>35</v>
      </c>
      <c r="C45" s="82" t="s">
        <v>69</v>
      </c>
      <c r="D45" s="79" t="s">
        <v>10</v>
      </c>
      <c r="E45" s="111" t="n">
        <v>41183</v>
      </c>
      <c r="F45" s="111"/>
      <c r="G45" s="112"/>
      <c r="H45" s="120" t="n">
        <v>5000.704</v>
      </c>
      <c r="I45" s="120" t="n">
        <v>5215.629</v>
      </c>
      <c r="J45" s="120" t="n">
        <v>5221.823</v>
      </c>
      <c r="K45" s="110" t="s">
        <v>59</v>
      </c>
      <c r="M45" s="57" t="n">
        <f aca="false">+(J45-I45)/I45</f>
        <v>0.00118758446967766</v>
      </c>
    </row>
    <row r="46" customFormat="false" ht="17.25" hidden="false" customHeight="true" outlineLevel="0" collapsed="false">
      <c r="B46" s="59" t="n">
        <f aca="false">+B45+1</f>
        <v>36</v>
      </c>
      <c r="C46" s="82" t="s">
        <v>70</v>
      </c>
      <c r="D46" s="79" t="s">
        <v>10</v>
      </c>
      <c r="E46" s="111" t="n">
        <v>41579</v>
      </c>
      <c r="F46" s="111"/>
      <c r="G46" s="112"/>
      <c r="H46" s="121" t="n">
        <v>4834.515</v>
      </c>
      <c r="I46" s="121" t="n">
        <v>5092.031</v>
      </c>
      <c r="J46" s="121" t="n">
        <v>5107.759</v>
      </c>
      <c r="K46" s="110"/>
      <c r="M46" s="57" t="n">
        <f aca="false">+(J46-I46)/I46</f>
        <v>0.00308874788861263</v>
      </c>
    </row>
    <row r="47" customFormat="false" ht="17.25" hidden="false" customHeight="true" outlineLevel="0" collapsed="false">
      <c r="B47" s="59" t="n">
        <f aca="false">+B46+1</f>
        <v>37</v>
      </c>
      <c r="C47" s="122" t="s">
        <v>71</v>
      </c>
      <c r="D47" s="79" t="s">
        <v>22</v>
      </c>
      <c r="E47" s="111" t="n">
        <v>38740</v>
      </c>
      <c r="F47" s="111"/>
      <c r="G47" s="112"/>
      <c r="H47" s="118" t="n">
        <v>2.205</v>
      </c>
      <c r="I47" s="118" t="n">
        <v>2.464</v>
      </c>
      <c r="J47" s="118" t="n">
        <v>2.461</v>
      </c>
      <c r="K47" s="110"/>
      <c r="M47" s="57" t="n">
        <f aca="false">+(J47-I47)/I47</f>
        <v>-0.00121753246753251</v>
      </c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2" t="s">
        <v>73</v>
      </c>
      <c r="D48" s="79" t="s">
        <v>22</v>
      </c>
      <c r="E48" s="111" t="n">
        <v>38740</v>
      </c>
      <c r="F48" s="111"/>
      <c r="G48" s="112"/>
      <c r="H48" s="118" t="n">
        <v>1.983</v>
      </c>
      <c r="I48" s="118" t="n">
        <v>2.159</v>
      </c>
      <c r="J48" s="118" t="n">
        <v>2.156</v>
      </c>
      <c r="K48" s="123" t="s">
        <v>23</v>
      </c>
      <c r="M48" s="57" t="n">
        <f aca="false">+(J48-I48)/I48</f>
        <v>-0.00138953219082893</v>
      </c>
    </row>
    <row r="49" customFormat="false" ht="17.25" hidden="false" customHeight="true" outlineLevel="0" collapsed="false">
      <c r="B49" s="59" t="n">
        <f aca="false">+B48+1</f>
        <v>39</v>
      </c>
      <c r="C49" s="82" t="s">
        <v>74</v>
      </c>
      <c r="D49" s="124" t="s">
        <v>22</v>
      </c>
      <c r="E49" s="111" t="n">
        <v>40071</v>
      </c>
      <c r="F49" s="111"/>
      <c r="G49" s="112"/>
      <c r="H49" s="118" t="n">
        <v>1.013</v>
      </c>
      <c r="I49" s="125" t="n">
        <v>1.21</v>
      </c>
      <c r="J49" s="125" t="n">
        <v>1.214</v>
      </c>
      <c r="K49" s="116" t="s">
        <v>63</v>
      </c>
      <c r="M49" s="57" t="e">
        <f aca="false">+(#REF!-I49)/I49</f>
        <v>#REF!</v>
      </c>
    </row>
    <row r="50" customFormat="false" ht="17.25" hidden="false" customHeight="true" outlineLevel="0" collapsed="false">
      <c r="B50" s="59" t="n">
        <f aca="false">+B49+1</f>
        <v>40</v>
      </c>
      <c r="C50" s="82" t="s">
        <v>75</v>
      </c>
      <c r="D50" s="61" t="s">
        <v>28</v>
      </c>
      <c r="E50" s="111" t="n">
        <v>42087</v>
      </c>
      <c r="F50" s="111"/>
      <c r="G50" s="112"/>
      <c r="H50" s="119" t="n">
        <v>1.028</v>
      </c>
      <c r="I50" s="28" t="n">
        <v>1.085</v>
      </c>
      <c r="J50" s="28" t="n">
        <v>1.08</v>
      </c>
      <c r="K50" s="116"/>
      <c r="M50" s="126" t="n">
        <f aca="false">+(J50-I50)/I50</f>
        <v>-0.00460829493087548</v>
      </c>
    </row>
    <row r="51" customFormat="false" ht="16.5" hidden="false" customHeight="true" outlineLevel="0" collapsed="false">
      <c r="B51" s="59" t="n">
        <f aca="false">+B50+1</f>
        <v>41</v>
      </c>
      <c r="C51" s="122" t="s">
        <v>76</v>
      </c>
      <c r="D51" s="61" t="s">
        <v>28</v>
      </c>
      <c r="E51" s="111" t="n">
        <v>42087</v>
      </c>
      <c r="F51" s="111"/>
      <c r="G51" s="112"/>
      <c r="H51" s="118" t="n">
        <v>1.018</v>
      </c>
      <c r="I51" s="34" t="n">
        <v>1.077</v>
      </c>
      <c r="J51" s="34" t="n">
        <v>1.069</v>
      </c>
      <c r="K51" s="116"/>
      <c r="M51" s="126" t="n">
        <f aca="false">+(J51-I51)/I51</f>
        <v>-0.00742804085422471</v>
      </c>
    </row>
    <row r="52" customFormat="false" ht="16.5" hidden="false" customHeight="true" outlineLevel="0" collapsed="false">
      <c r="B52" s="59" t="n">
        <f aca="false">+B51+1</f>
        <v>42</v>
      </c>
      <c r="C52" s="82" t="s">
        <v>77</v>
      </c>
      <c r="D52" s="61" t="s">
        <v>28</v>
      </c>
      <c r="E52" s="111" t="n">
        <v>42087</v>
      </c>
      <c r="F52" s="111"/>
      <c r="G52" s="127"/>
      <c r="H52" s="119" t="n">
        <v>1.005</v>
      </c>
      <c r="I52" s="28" t="n">
        <v>1.08</v>
      </c>
      <c r="J52" s="28" t="n">
        <v>1.068</v>
      </c>
      <c r="K52" s="116"/>
      <c r="M52" s="126" t="n">
        <f aca="false">+(J52-I52)/I52</f>
        <v>-0.0111111111111111</v>
      </c>
    </row>
    <row r="53" customFormat="false" ht="16.5" hidden="false" customHeight="true" outlineLevel="0" collapsed="false">
      <c r="B53" s="59" t="n">
        <f aca="false">+B52+1</f>
        <v>43</v>
      </c>
      <c r="C53" s="82" t="s">
        <v>78</v>
      </c>
      <c r="D53" s="61" t="s">
        <v>79</v>
      </c>
      <c r="E53" s="111" t="n">
        <v>42317</v>
      </c>
      <c r="F53" s="111"/>
      <c r="G53" s="128"/>
      <c r="H53" s="119" t="n">
        <v>100</v>
      </c>
      <c r="I53" s="119" t="n">
        <v>108.351</v>
      </c>
      <c r="J53" s="119" t="n">
        <v>107.528</v>
      </c>
      <c r="K53" s="116"/>
      <c r="M53" s="126" t="n">
        <f aca="false">+(J53-I53)/I53</f>
        <v>-0.00759568439608304</v>
      </c>
    </row>
    <row r="54" customFormat="false" ht="16.5" hidden="false" customHeight="true" outlineLevel="0" collapsed="false">
      <c r="B54" s="59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7"/>
      <c r="H54" s="34" t="n">
        <v>8.898</v>
      </c>
      <c r="I54" s="90" t="s">
        <v>49</v>
      </c>
      <c r="J54" s="90" t="s">
        <v>49</v>
      </c>
      <c r="K54" s="116"/>
      <c r="M54" s="126" t="e">
        <f aca="false">+(J54-I54)/I54</f>
        <v>#VALUE!</v>
      </c>
    </row>
    <row r="55" customFormat="false" ht="16.5" hidden="false" customHeight="true" outlineLevel="0" collapsed="false">
      <c r="B55" s="59" t="n">
        <f aca="false">+B54+1</f>
        <v>45</v>
      </c>
      <c r="C55" s="82" t="s">
        <v>81</v>
      </c>
      <c r="D55" s="129" t="s">
        <v>25</v>
      </c>
      <c r="E55" s="26" t="n">
        <v>39503</v>
      </c>
      <c r="F55" s="26"/>
      <c r="G55" s="130"/>
      <c r="H55" s="34" t="n">
        <v>104.04</v>
      </c>
      <c r="I55" s="90" t="s">
        <v>49</v>
      </c>
      <c r="J55" s="90" t="s">
        <v>49</v>
      </c>
      <c r="K55" s="116"/>
      <c r="M55" s="126" t="e">
        <f aca="false">+(J55-I55)/I55</f>
        <v>#VALUE!</v>
      </c>
    </row>
    <row r="56" customFormat="false" ht="16.5" hidden="false" customHeight="true" outlineLevel="0" collapsed="false">
      <c r="B56" s="59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3" t="n">
        <v>118.968</v>
      </c>
      <c r="J56" s="93" t="n">
        <v>118.948</v>
      </c>
      <c r="K56" s="116"/>
      <c r="M56" s="126" t="n">
        <f aca="false">+(J56-I56)/I56</f>
        <v>-0.00016811243359567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31" t="s">
        <v>2</v>
      </c>
      <c r="F58" s="132" t="s">
        <v>84</v>
      </c>
      <c r="G58" s="132"/>
      <c r="H58" s="133" t="s">
        <v>3</v>
      </c>
      <c r="I58" s="133" t="s">
        <v>4</v>
      </c>
      <c r="J58" s="134" t="s">
        <v>5</v>
      </c>
    </row>
    <row r="59" s="1" customFormat="true" ht="13.5" hidden="false" customHeight="true" outlineLevel="0" collapsed="false">
      <c r="B59" s="7"/>
      <c r="C59" s="7"/>
      <c r="D59" s="8"/>
      <c r="E59" s="131"/>
      <c r="F59" s="135" t="s">
        <v>85</v>
      </c>
      <c r="G59" s="135" t="s">
        <v>86</v>
      </c>
      <c r="H59" s="133"/>
      <c r="I59" s="133"/>
      <c r="J59" s="134"/>
    </row>
    <row r="60" s="1" customFormat="true" ht="16.5" hidden="false" customHeight="true" outlineLevel="0" collapsed="false">
      <c r="B60" s="7"/>
      <c r="C60" s="7"/>
      <c r="D60" s="8"/>
      <c r="E60" s="131"/>
      <c r="F60" s="135"/>
      <c r="G60" s="135"/>
      <c r="H60" s="135"/>
      <c r="I60" s="135"/>
      <c r="J60" s="134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</row>
    <row r="62" customFormat="false" ht="16.5" hidden="false" customHeight="true" outlineLevel="0" collapsed="false">
      <c r="B62" s="136" t="n">
        <v>47</v>
      </c>
      <c r="C62" s="106" t="s">
        <v>88</v>
      </c>
      <c r="D62" s="61" t="s">
        <v>17</v>
      </c>
      <c r="E62" s="137" t="n">
        <v>36831</v>
      </c>
      <c r="F62" s="137" t="n">
        <v>42515</v>
      </c>
      <c r="G62" s="138" t="n">
        <v>4.482</v>
      </c>
      <c r="H62" s="20" t="n">
        <v>108.647</v>
      </c>
      <c r="I62" s="20" t="n">
        <v>108.403</v>
      </c>
      <c r="J62" s="20" t="n">
        <v>108.414</v>
      </c>
      <c r="K62" s="21"/>
      <c r="L62" s="21"/>
      <c r="M62" s="22"/>
      <c r="N62" s="21"/>
    </row>
    <row r="63" customFormat="false" ht="16.5" hidden="false" customHeight="true" outlineLevel="0" collapsed="false">
      <c r="B63" s="139" t="n">
        <f aca="false">B62+1</f>
        <v>48</v>
      </c>
      <c r="C63" s="82" t="s">
        <v>89</v>
      </c>
      <c r="D63" s="79" t="s">
        <v>28</v>
      </c>
      <c r="E63" s="137" t="n">
        <v>101.606</v>
      </c>
      <c r="F63" s="137" t="n">
        <v>42515</v>
      </c>
      <c r="G63" s="140" t="n">
        <v>4.025</v>
      </c>
      <c r="H63" s="84" t="n">
        <v>103.902</v>
      </c>
      <c r="I63" s="84" t="n">
        <v>103.496</v>
      </c>
      <c r="J63" s="84" t="n">
        <v>103.508</v>
      </c>
      <c r="K63" s="21"/>
      <c r="L63" s="21"/>
      <c r="M63" s="22"/>
      <c r="N63" s="21"/>
    </row>
    <row r="64" customFormat="false" ht="16.5" hidden="false" customHeight="true" outlineLevel="0" collapsed="false">
      <c r="B64" s="139" t="n">
        <f aca="false">B63+1</f>
        <v>49</v>
      </c>
      <c r="C64" s="24" t="s">
        <v>90</v>
      </c>
      <c r="D64" s="79" t="s">
        <v>28</v>
      </c>
      <c r="E64" s="137" t="n">
        <v>38847</v>
      </c>
      <c r="F64" s="137" t="n">
        <v>42521</v>
      </c>
      <c r="G64" s="140" t="n">
        <v>4.304</v>
      </c>
      <c r="H64" s="34" t="n">
        <v>105.861</v>
      </c>
      <c r="I64" s="34" t="n">
        <v>105.524</v>
      </c>
      <c r="J64" s="34" t="n">
        <v>105.537</v>
      </c>
      <c r="K64" s="21"/>
      <c r="L64" s="21"/>
      <c r="M64" s="22"/>
      <c r="N64" s="21"/>
    </row>
    <row r="65" customFormat="false" ht="16.5" hidden="false" customHeight="true" outlineLevel="0" collapsed="false">
      <c r="B65" s="139" t="n">
        <f aca="false">B64+1</f>
        <v>50</v>
      </c>
      <c r="C65" s="122" t="s">
        <v>91</v>
      </c>
      <c r="D65" s="79" t="s">
        <v>92</v>
      </c>
      <c r="E65" s="137" t="n">
        <v>36831</v>
      </c>
      <c r="F65" s="137" t="n">
        <v>42513</v>
      </c>
      <c r="G65" s="140" t="n">
        <v>4.087</v>
      </c>
      <c r="H65" s="28" t="n">
        <v>102.527</v>
      </c>
      <c r="I65" s="28" t="n">
        <v>102.573</v>
      </c>
      <c r="J65" s="28" t="n">
        <v>102.586</v>
      </c>
      <c r="K65" s="21"/>
      <c r="L65" s="21"/>
      <c r="M65" s="22"/>
      <c r="N65" s="21"/>
    </row>
    <row r="66" customFormat="false" ht="16.5" hidden="false" customHeight="true" outlineLevel="0" collapsed="false">
      <c r="B66" s="139" t="n">
        <f aca="false">B65+1</f>
        <v>51</v>
      </c>
      <c r="C66" s="24" t="s">
        <v>93</v>
      </c>
      <c r="D66" s="79" t="s">
        <v>94</v>
      </c>
      <c r="E66" s="137" t="n">
        <v>39209</v>
      </c>
      <c r="F66" s="137" t="n">
        <v>42465</v>
      </c>
      <c r="G66" s="140" t="n">
        <v>4.543</v>
      </c>
      <c r="H66" s="118" t="n">
        <v>104.186</v>
      </c>
      <c r="I66" s="34" t="n">
        <v>104.194</v>
      </c>
      <c r="J66" s="34" t="n">
        <v>104.207</v>
      </c>
      <c r="K66" s="21"/>
      <c r="L66" s="21"/>
      <c r="M66" s="22"/>
      <c r="N66" s="21"/>
    </row>
    <row r="67" customFormat="false" ht="16.5" hidden="false" customHeight="true" outlineLevel="0" collapsed="false">
      <c r="B67" s="139" t="n">
        <f aca="false">B66+1</f>
        <v>52</v>
      </c>
      <c r="C67" s="24" t="s">
        <v>95</v>
      </c>
      <c r="D67" s="79" t="s">
        <v>32</v>
      </c>
      <c r="E67" s="137" t="n">
        <v>37865</v>
      </c>
      <c r="F67" s="137" t="n">
        <v>42520</v>
      </c>
      <c r="G67" s="140" t="n">
        <v>4.005</v>
      </c>
      <c r="H67" s="34" t="n">
        <v>107.436</v>
      </c>
      <c r="I67" s="34" t="n">
        <v>107.379</v>
      </c>
      <c r="J67" s="34" t="n">
        <v>107.294</v>
      </c>
      <c r="K67" s="21"/>
      <c r="L67" s="21"/>
      <c r="M67" s="22"/>
      <c r="N67" s="21"/>
    </row>
    <row r="68" customFormat="false" ht="16.5" hidden="false" customHeight="true" outlineLevel="0" collapsed="false">
      <c r="B68" s="139" t="n">
        <f aca="false">B67+1</f>
        <v>53</v>
      </c>
      <c r="C68" s="82" t="s">
        <v>96</v>
      </c>
      <c r="D68" s="79" t="s">
        <v>65</v>
      </c>
      <c r="E68" s="137" t="n">
        <v>35436</v>
      </c>
      <c r="F68" s="137" t="n">
        <v>42520</v>
      </c>
      <c r="G68" s="140" t="n">
        <v>4.401</v>
      </c>
      <c r="H68" s="28" t="n">
        <v>104.619</v>
      </c>
      <c r="I68" s="28" t="n">
        <v>104.711</v>
      </c>
      <c r="J68" s="28" t="n">
        <v>104.724</v>
      </c>
      <c r="K68" s="21"/>
      <c r="L68" s="21"/>
      <c r="M68" s="22"/>
      <c r="N68" s="21"/>
    </row>
    <row r="69" customFormat="false" ht="16.5" hidden="false" customHeight="true" outlineLevel="0" collapsed="false">
      <c r="B69" s="139" t="n">
        <f aca="false">B68+1</f>
        <v>54</v>
      </c>
      <c r="C69" s="82" t="s">
        <v>97</v>
      </c>
      <c r="D69" s="79" t="s">
        <v>12</v>
      </c>
      <c r="E69" s="137" t="n">
        <v>35464</v>
      </c>
      <c r="F69" s="137" t="n">
        <v>42515</v>
      </c>
      <c r="G69" s="140" t="n">
        <v>3.887</v>
      </c>
      <c r="H69" s="34" t="n">
        <v>102.661</v>
      </c>
      <c r="I69" s="34" t="n">
        <v>102.263</v>
      </c>
      <c r="J69" s="34" t="n">
        <v>102.272</v>
      </c>
      <c r="K69" s="21"/>
      <c r="L69" s="21"/>
      <c r="M69" s="46"/>
      <c r="N69" s="21"/>
    </row>
    <row r="70" customFormat="false" ht="15" hidden="false" customHeight="true" outlineLevel="0" collapsed="false">
      <c r="B70" s="139" t="n">
        <f aca="false">B69+1</f>
        <v>55</v>
      </c>
      <c r="C70" s="82" t="s">
        <v>98</v>
      </c>
      <c r="D70" s="79" t="s">
        <v>25</v>
      </c>
      <c r="E70" s="137" t="n">
        <v>37207</v>
      </c>
      <c r="F70" s="141" t="n">
        <v>42517</v>
      </c>
      <c r="G70" s="140" t="n">
        <v>4.196</v>
      </c>
      <c r="H70" s="28" t="n">
        <v>105.172</v>
      </c>
      <c r="I70" s="28" t="n">
        <v>104.564</v>
      </c>
      <c r="J70" s="28" t="n">
        <v>104.573</v>
      </c>
      <c r="K70" s="21"/>
      <c r="L70" s="21"/>
      <c r="M70" s="22"/>
      <c r="N70" s="21"/>
    </row>
    <row r="71" customFormat="false" ht="16.5" hidden="false" customHeight="true" outlineLevel="0" collapsed="false">
      <c r="B71" s="139" t="n">
        <f aca="false">B70+1</f>
        <v>56</v>
      </c>
      <c r="C71" s="82" t="s">
        <v>99</v>
      </c>
      <c r="D71" s="79" t="s">
        <v>100</v>
      </c>
      <c r="E71" s="137" t="n">
        <v>37043</v>
      </c>
      <c r="F71" s="137" t="n">
        <v>42520</v>
      </c>
      <c r="G71" s="140" t="n">
        <v>3.636</v>
      </c>
      <c r="H71" s="28" t="n">
        <v>102.126</v>
      </c>
      <c r="I71" s="28" t="n">
        <v>102.543</v>
      </c>
      <c r="J71" s="28" t="n">
        <v>102.554</v>
      </c>
      <c r="K71" s="21"/>
      <c r="L71" s="21"/>
      <c r="M71" s="22"/>
      <c r="N71" s="21"/>
    </row>
    <row r="72" customFormat="false" ht="16.5" hidden="false" customHeight="true" outlineLevel="0" collapsed="false">
      <c r="B72" s="139" t="n">
        <f aca="false">B71+1</f>
        <v>57</v>
      </c>
      <c r="C72" s="82" t="s">
        <v>101</v>
      </c>
      <c r="D72" s="79" t="s">
        <v>102</v>
      </c>
      <c r="E72" s="137" t="n">
        <v>37242</v>
      </c>
      <c r="F72" s="137" t="n">
        <v>42485</v>
      </c>
      <c r="G72" s="140" t="n">
        <v>3.962</v>
      </c>
      <c r="H72" s="28" t="n">
        <v>104.297</v>
      </c>
      <c r="I72" s="28" t="n">
        <v>104.533</v>
      </c>
      <c r="J72" s="28" t="n">
        <v>104.564</v>
      </c>
      <c r="K72" s="21"/>
      <c r="L72" s="21"/>
      <c r="M72" s="22"/>
      <c r="N72" s="21"/>
    </row>
    <row r="73" customFormat="false" ht="15.75" hidden="false" customHeight="true" outlineLevel="0" collapsed="false">
      <c r="B73" s="139" t="n">
        <f aca="false">B72+1</f>
        <v>58</v>
      </c>
      <c r="C73" s="24" t="s">
        <v>103</v>
      </c>
      <c r="D73" s="79" t="s">
        <v>104</v>
      </c>
      <c r="E73" s="137" t="n">
        <v>39489</v>
      </c>
      <c r="F73" s="137" t="n">
        <v>42515</v>
      </c>
      <c r="G73" s="140" t="n">
        <v>3.994</v>
      </c>
      <c r="H73" s="34" t="n">
        <v>103.612</v>
      </c>
      <c r="I73" s="34" t="n">
        <v>103.565</v>
      </c>
      <c r="J73" s="34" t="n">
        <v>103.576</v>
      </c>
      <c r="K73" s="21"/>
      <c r="L73" s="21"/>
      <c r="M73" s="22"/>
      <c r="N73" s="21"/>
    </row>
    <row r="74" customFormat="false" ht="17.25" hidden="false" customHeight="true" outlineLevel="0" collapsed="false">
      <c r="B74" s="139" t="n">
        <f aca="false">B73+1</f>
        <v>59</v>
      </c>
      <c r="C74" s="24" t="s">
        <v>105</v>
      </c>
      <c r="D74" s="79" t="s">
        <v>106</v>
      </c>
      <c r="E74" s="137" t="n">
        <v>36075</v>
      </c>
      <c r="F74" s="141" t="n">
        <v>42506</v>
      </c>
      <c r="G74" s="140" t="n">
        <v>4.198</v>
      </c>
      <c r="H74" s="34" t="n">
        <v>106.816</v>
      </c>
      <c r="I74" s="142" t="n">
        <v>106.703</v>
      </c>
      <c r="J74" s="142" t="n">
        <v>106.715</v>
      </c>
      <c r="K74" s="21"/>
      <c r="L74" s="21"/>
      <c r="M74" s="22"/>
      <c r="N74" s="21"/>
    </row>
    <row r="75" customFormat="false" ht="16.5" hidden="false" customHeight="true" outlineLevel="0" collapsed="false">
      <c r="B75" s="139" t="n">
        <f aca="false">B74+1</f>
        <v>60</v>
      </c>
      <c r="C75" s="24" t="s">
        <v>107</v>
      </c>
      <c r="D75" s="79" t="s">
        <v>79</v>
      </c>
      <c r="E75" s="137" t="n">
        <v>37396</v>
      </c>
      <c r="F75" s="141" t="n">
        <v>42500</v>
      </c>
      <c r="G75" s="140" t="n">
        <v>4.195</v>
      </c>
      <c r="H75" s="34" t="n">
        <v>105.484</v>
      </c>
      <c r="I75" s="28" t="n">
        <v>105.082</v>
      </c>
      <c r="J75" s="28" t="n">
        <v>105.093</v>
      </c>
      <c r="K75" s="81"/>
      <c r="L75" s="81"/>
      <c r="M75" s="143"/>
      <c r="N75" s="81"/>
    </row>
    <row r="76" customFormat="false" ht="16.5" hidden="false" customHeight="true" outlineLevel="0" collapsed="false">
      <c r="B76" s="139" t="n">
        <f aca="false">B75+1</f>
        <v>61</v>
      </c>
      <c r="C76" s="24" t="s">
        <v>108</v>
      </c>
      <c r="D76" s="79" t="s">
        <v>35</v>
      </c>
      <c r="E76" s="144" t="n">
        <v>40211</v>
      </c>
      <c r="F76" s="137" t="n">
        <v>42517</v>
      </c>
      <c r="G76" s="145" t="n">
        <v>3.301</v>
      </c>
      <c r="H76" s="34" t="n">
        <v>103.5</v>
      </c>
      <c r="I76" s="34" t="n">
        <v>103.521</v>
      </c>
      <c r="J76" s="34" t="n">
        <v>103.531</v>
      </c>
      <c r="K76" s="21"/>
      <c r="L76" s="21"/>
      <c r="M76" s="22"/>
      <c r="N76" s="21"/>
    </row>
    <row r="77" customFormat="false" ht="16.5" hidden="false" customHeight="true" outlineLevel="0" collapsed="false">
      <c r="B77" s="139" t="n">
        <f aca="false">B76+1</f>
        <v>62</v>
      </c>
      <c r="C77" s="82" t="s">
        <v>109</v>
      </c>
      <c r="D77" s="79" t="s">
        <v>110</v>
      </c>
      <c r="E77" s="137" t="n">
        <v>33910</v>
      </c>
      <c r="F77" s="137" t="n">
        <v>42460</v>
      </c>
      <c r="G77" s="140" t="n">
        <v>3.756</v>
      </c>
      <c r="H77" s="34" t="n">
        <v>102.63</v>
      </c>
      <c r="I77" s="34" t="n">
        <v>102.568</v>
      </c>
      <c r="J77" s="34" t="n">
        <v>102.578</v>
      </c>
      <c r="K77" s="21"/>
      <c r="L77" s="21"/>
      <c r="M77" s="22"/>
      <c r="N77" s="21"/>
    </row>
    <row r="78" customFormat="false" ht="14.25" hidden="false" customHeight="true" outlineLevel="0" collapsed="false">
      <c r="B78" s="139" t="n">
        <f aca="false">B77+1</f>
        <v>63</v>
      </c>
      <c r="C78" s="24" t="s">
        <v>111</v>
      </c>
      <c r="D78" s="79" t="s">
        <v>112</v>
      </c>
      <c r="E78" s="137" t="n">
        <v>36815</v>
      </c>
      <c r="F78" s="137" t="n">
        <v>42521</v>
      </c>
      <c r="G78" s="140" t="n">
        <v>3.924</v>
      </c>
      <c r="H78" s="34" t="n">
        <v>104.796</v>
      </c>
      <c r="I78" s="34" t="n">
        <v>104.423</v>
      </c>
      <c r="J78" s="34" t="n">
        <v>104.433</v>
      </c>
      <c r="K78" s="21"/>
      <c r="L78" s="21"/>
      <c r="M78" s="22"/>
      <c r="N78" s="21"/>
    </row>
    <row r="79" customFormat="false" ht="16.5" hidden="false" customHeight="true" outlineLevel="0" collapsed="false">
      <c r="A79" s="146"/>
      <c r="B79" s="139" t="n">
        <f aca="false">B78+1</f>
        <v>64</v>
      </c>
      <c r="C79" s="75" t="s">
        <v>113</v>
      </c>
      <c r="D79" s="79" t="s">
        <v>114</v>
      </c>
      <c r="E79" s="147" t="n">
        <v>35744</v>
      </c>
      <c r="F79" s="141" t="n">
        <v>42506</v>
      </c>
      <c r="G79" s="140" t="n">
        <v>4.333</v>
      </c>
      <c r="H79" s="34" t="n">
        <v>102.865</v>
      </c>
      <c r="I79" s="34" t="n">
        <v>102.72</v>
      </c>
      <c r="J79" s="34" t="n">
        <v>102.732</v>
      </c>
      <c r="K79" s="21"/>
      <c r="L79" s="21"/>
      <c r="M79" s="22"/>
      <c r="N79" s="21"/>
    </row>
    <row r="80" customFormat="false" ht="16.5" hidden="false" customHeight="true" outlineLevel="0" collapsed="false">
      <c r="B80" s="139" t="n">
        <f aca="false">B79+1</f>
        <v>65</v>
      </c>
      <c r="C80" s="24" t="s">
        <v>115</v>
      </c>
      <c r="D80" s="79" t="s">
        <v>114</v>
      </c>
      <c r="E80" s="141" t="n">
        <v>40000</v>
      </c>
      <c r="F80" s="137" t="n">
        <v>42515</v>
      </c>
      <c r="G80" s="140" t="n">
        <v>3.934</v>
      </c>
      <c r="H80" s="34" t="n">
        <v>103.936</v>
      </c>
      <c r="I80" s="34" t="n">
        <v>103.822</v>
      </c>
      <c r="J80" s="34" t="n">
        <v>103.834</v>
      </c>
      <c r="K80" s="21"/>
      <c r="L80" s="21"/>
      <c r="M80" s="22"/>
      <c r="N80" s="21"/>
    </row>
    <row r="81" customFormat="false" ht="16.5" hidden="false" customHeight="true" outlineLevel="0" collapsed="false">
      <c r="B81" s="139" t="n">
        <f aca="false">B80+1</f>
        <v>66</v>
      </c>
      <c r="C81" s="148" t="s">
        <v>116</v>
      </c>
      <c r="D81" s="61" t="s">
        <v>53</v>
      </c>
      <c r="E81" s="137" t="n">
        <v>39604</v>
      </c>
      <c r="F81" s="137" t="n">
        <v>42517</v>
      </c>
      <c r="G81" s="138" t="n">
        <v>3.575</v>
      </c>
      <c r="H81" s="119" t="n">
        <v>105.041</v>
      </c>
      <c r="I81" s="28" t="n">
        <v>105.472</v>
      </c>
      <c r="J81" s="28" t="n">
        <v>105.481</v>
      </c>
      <c r="K81" s="21"/>
      <c r="L81" s="21"/>
      <c r="M81" s="22"/>
      <c r="N81" s="21"/>
    </row>
    <row r="82" customFormat="false" ht="16.5" hidden="false" customHeight="true" outlineLevel="0" collapsed="false">
      <c r="B82" s="139" t="n">
        <f aca="false">B81+1</f>
        <v>67</v>
      </c>
      <c r="C82" s="82" t="s">
        <v>117</v>
      </c>
      <c r="D82" s="79" t="s">
        <v>118</v>
      </c>
      <c r="E82" s="137" t="n">
        <v>35481</v>
      </c>
      <c r="F82" s="137" t="n">
        <v>42520</v>
      </c>
      <c r="G82" s="140" t="n">
        <v>4.436</v>
      </c>
      <c r="H82" s="34" t="n">
        <v>102.883</v>
      </c>
      <c r="I82" s="34" t="n">
        <v>102.884</v>
      </c>
      <c r="J82" s="34" t="n">
        <v>102.897</v>
      </c>
      <c r="K82" s="21"/>
      <c r="L82" s="21"/>
      <c r="M82" s="22"/>
      <c r="N82" s="21"/>
    </row>
    <row r="83" customFormat="false" ht="16.5" hidden="false" customHeight="true" outlineLevel="0" collapsed="false">
      <c r="B83" s="139" t="n">
        <f aca="false">B82+1</f>
        <v>68</v>
      </c>
      <c r="C83" s="24" t="s">
        <v>119</v>
      </c>
      <c r="D83" s="79" t="s">
        <v>41</v>
      </c>
      <c r="E83" s="137" t="n">
        <v>39706</v>
      </c>
      <c r="F83" s="137" t="n">
        <v>42487</v>
      </c>
      <c r="G83" s="140" t="n">
        <v>4.316</v>
      </c>
      <c r="H83" s="34" t="n">
        <v>103.524</v>
      </c>
      <c r="I83" s="34" t="n">
        <v>103.318</v>
      </c>
      <c r="J83" s="34" t="n">
        <v>103.33</v>
      </c>
      <c r="K83" s="21"/>
      <c r="L83" s="21"/>
      <c r="M83" s="22"/>
      <c r="N83" s="21"/>
    </row>
    <row r="84" customFormat="false" ht="16.5" hidden="false" customHeight="true" outlineLevel="0" collapsed="false">
      <c r="B84" s="139" t="n">
        <f aca="false">B83+1</f>
        <v>69</v>
      </c>
      <c r="C84" s="24" t="s">
        <v>120</v>
      </c>
      <c r="D84" s="79" t="s">
        <v>10</v>
      </c>
      <c r="E84" s="137" t="n">
        <v>38565</v>
      </c>
      <c r="F84" s="137" t="n">
        <v>42521</v>
      </c>
      <c r="G84" s="140" t="n">
        <v>3.528</v>
      </c>
      <c r="H84" s="28" t="n">
        <v>105.028</v>
      </c>
      <c r="I84" s="28" t="n">
        <v>105.05</v>
      </c>
      <c r="J84" s="28" t="n">
        <v>105.06</v>
      </c>
      <c r="K84" s="21"/>
      <c r="L84" s="21"/>
      <c r="M84" s="22"/>
      <c r="N84" s="21"/>
    </row>
    <row r="85" customFormat="false" ht="16.5" hidden="false" customHeight="true" outlineLevel="0" collapsed="false">
      <c r="B85" s="139" t="n">
        <f aca="false">B84+1</f>
        <v>70</v>
      </c>
      <c r="C85" s="99" t="s">
        <v>121</v>
      </c>
      <c r="D85" s="44" t="s">
        <v>14</v>
      </c>
      <c r="E85" s="149" t="n">
        <v>34288</v>
      </c>
      <c r="F85" s="137" t="n">
        <v>42485</v>
      </c>
      <c r="G85" s="150" t="n">
        <v>3.709</v>
      </c>
      <c r="H85" s="35" t="n">
        <v>102.549</v>
      </c>
      <c r="I85" s="34" t="n">
        <v>102.625</v>
      </c>
      <c r="J85" s="34" t="n">
        <v>102.635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</row>
    <row r="87" customFormat="false" ht="16.5" hidden="false" customHeight="true" outlineLevel="0" collapsed="false">
      <c r="B87" s="151" t="n">
        <v>71</v>
      </c>
      <c r="C87" s="148" t="s">
        <v>123</v>
      </c>
      <c r="D87" s="17" t="s">
        <v>17</v>
      </c>
      <c r="E87" s="137" t="n">
        <v>39084</v>
      </c>
      <c r="F87" s="137" t="n">
        <v>42493</v>
      </c>
      <c r="G87" s="138" t="n">
        <v>0.413</v>
      </c>
      <c r="H87" s="152" t="n">
        <v>10.576</v>
      </c>
      <c r="I87" s="152" t="n">
        <v>10.571</v>
      </c>
      <c r="J87" s="152" t="n">
        <v>10.572</v>
      </c>
      <c r="K87" s="21"/>
      <c r="L87" s="21"/>
      <c r="M87" s="22"/>
      <c r="N87" s="21"/>
    </row>
    <row r="88" customFormat="false" ht="16.5" hidden="false" customHeight="true" outlineLevel="0" collapsed="false">
      <c r="A88" s="1" t="s">
        <v>72</v>
      </c>
      <c r="B88" s="151" t="n">
        <f aca="false">B87+1</f>
        <v>72</v>
      </c>
      <c r="C88" s="24" t="s">
        <v>124</v>
      </c>
      <c r="D88" s="129" t="s">
        <v>32</v>
      </c>
      <c r="E88" s="153" t="n">
        <v>39762</v>
      </c>
      <c r="F88" s="137" t="n">
        <v>42517</v>
      </c>
      <c r="G88" s="140" t="n">
        <v>3.876</v>
      </c>
      <c r="H88" s="154" t="n">
        <v>103.387</v>
      </c>
      <c r="I88" s="155" t="n">
        <v>103.28</v>
      </c>
      <c r="J88" s="155" t="n">
        <v>103.29</v>
      </c>
      <c r="M88" s="57"/>
    </row>
    <row r="89" customFormat="false" ht="16.5" hidden="false" customHeight="true" outlineLevel="0" collapsed="false">
      <c r="B89" s="151" t="n">
        <f aca="false">B88+1</f>
        <v>73</v>
      </c>
      <c r="C89" s="43" t="s">
        <v>125</v>
      </c>
      <c r="D89" s="31" t="s">
        <v>126</v>
      </c>
      <c r="E89" s="156" t="n">
        <v>40543</v>
      </c>
      <c r="F89" s="141" t="n">
        <v>42510</v>
      </c>
      <c r="G89" s="150" t="n">
        <v>4.279</v>
      </c>
      <c r="H89" s="157" t="n">
        <v>103.901</v>
      </c>
      <c r="I89" s="158" t="n">
        <v>103.696</v>
      </c>
      <c r="J89" s="158" t="n">
        <v>103.706</v>
      </c>
      <c r="K89" s="21"/>
      <c r="L89" s="21"/>
      <c r="M89" s="22"/>
      <c r="N89" s="21"/>
    </row>
    <row r="90" customFormat="false" ht="16.5" hidden="false" customHeight="true" outlineLevel="0" collapsed="false">
      <c r="B90" s="151" t="n">
        <f aca="false">B89+1</f>
        <v>74</v>
      </c>
      <c r="C90" s="24" t="s">
        <v>127</v>
      </c>
      <c r="D90" s="129" t="s">
        <v>128</v>
      </c>
      <c r="E90" s="159" t="n">
        <v>42024</v>
      </c>
      <c r="F90" s="137" t="n">
        <v>42509</v>
      </c>
      <c r="G90" s="160" t="n">
        <v>2.765</v>
      </c>
      <c r="H90" s="161" t="n">
        <v>103.288</v>
      </c>
      <c r="I90" s="162" t="n">
        <v>104.992</v>
      </c>
      <c r="J90" s="162" t="n">
        <v>105.006</v>
      </c>
      <c r="K90" s="21"/>
      <c r="L90" s="21"/>
      <c r="M90" s="22"/>
      <c r="N90" s="21"/>
    </row>
    <row r="91" customFormat="false" ht="16.5" hidden="false" customHeight="true" outlineLevel="0" collapsed="false">
      <c r="B91" s="163" t="n">
        <f aca="false">B90+1</f>
        <v>75</v>
      </c>
      <c r="C91" s="52" t="s">
        <v>129</v>
      </c>
      <c r="D91" s="53" t="s">
        <v>130</v>
      </c>
      <c r="E91" s="164" t="n">
        <v>42195</v>
      </c>
      <c r="F91" s="165" t="s">
        <v>131</v>
      </c>
      <c r="G91" s="166" t="s">
        <v>131</v>
      </c>
      <c r="H91" s="167" t="n">
        <v>10.14</v>
      </c>
      <c r="I91" s="168" t="n">
        <v>10.506</v>
      </c>
      <c r="J91" s="168" t="n">
        <v>10.507</v>
      </c>
      <c r="K91" s="21"/>
      <c r="L91" s="21"/>
      <c r="M91" s="22"/>
      <c r="N91" s="21"/>
    </row>
    <row r="92" customFormat="false" ht="15" hidden="false" customHeight="true" outlineLevel="0" collapsed="false">
      <c r="A92" s="169" t="s">
        <v>132</v>
      </c>
      <c r="B92" s="169"/>
      <c r="C92" s="169"/>
      <c r="D92" s="169"/>
      <c r="E92" s="169"/>
      <c r="F92" s="169"/>
      <c r="G92" s="169"/>
      <c r="H92" s="169"/>
      <c r="I92" s="169"/>
      <c r="J92" s="169"/>
      <c r="M92" s="170"/>
    </row>
    <row r="93" customFormat="false" ht="16.5" hidden="false" customHeight="true" outlineLevel="0" collapsed="false">
      <c r="B93" s="171" t="n">
        <v>76</v>
      </c>
      <c r="C93" s="38" t="s">
        <v>133</v>
      </c>
      <c r="D93" s="39" t="s">
        <v>17</v>
      </c>
      <c r="E93" s="172" t="n">
        <v>34561</v>
      </c>
      <c r="F93" s="172" t="n">
        <v>42515</v>
      </c>
      <c r="G93" s="173" t="n">
        <v>0.875</v>
      </c>
      <c r="H93" s="20" t="n">
        <v>58.065</v>
      </c>
      <c r="I93" s="40" t="n">
        <v>56.76</v>
      </c>
      <c r="J93" s="40" t="n">
        <v>56.778</v>
      </c>
      <c r="K93" s="21"/>
      <c r="L93" s="21"/>
      <c r="M93" s="22"/>
      <c r="N93" s="21"/>
    </row>
    <row r="94" customFormat="false" ht="16.5" hidden="false" customHeight="true" outlineLevel="0" collapsed="false">
      <c r="B94" s="174" t="n">
        <f aca="false">B93+1</f>
        <v>77</v>
      </c>
      <c r="C94" s="24" t="s">
        <v>134</v>
      </c>
      <c r="D94" s="175" t="s">
        <v>92</v>
      </c>
      <c r="E94" s="137" t="n">
        <v>34415</v>
      </c>
      <c r="F94" s="137" t="n">
        <v>42513</v>
      </c>
      <c r="G94" s="138" t="n">
        <v>1.814</v>
      </c>
      <c r="H94" s="34" t="n">
        <v>137.887</v>
      </c>
      <c r="I94" s="34" t="n">
        <v>127.821</v>
      </c>
      <c r="J94" s="34" t="n">
        <v>128.432</v>
      </c>
      <c r="K94" s="21"/>
      <c r="L94" s="21"/>
      <c r="M94" s="22"/>
      <c r="N94" s="21"/>
    </row>
    <row r="95" customFormat="false" ht="16.5" hidden="false" customHeight="true" outlineLevel="0" collapsed="false">
      <c r="B95" s="174" t="n">
        <f aca="false">B94+1</f>
        <v>78</v>
      </c>
      <c r="C95" s="24" t="s">
        <v>135</v>
      </c>
      <c r="D95" s="79" t="s">
        <v>92</v>
      </c>
      <c r="E95" s="141" t="n">
        <v>34415</v>
      </c>
      <c r="F95" s="137" t="n">
        <v>42513</v>
      </c>
      <c r="G95" s="140" t="n">
        <v>15.804</v>
      </c>
      <c r="H95" s="113" t="n">
        <v>1402.879</v>
      </c>
      <c r="I95" s="113" t="n">
        <v>1364.281</v>
      </c>
      <c r="J95" s="113" t="n">
        <v>1380.565</v>
      </c>
      <c r="K95" s="21"/>
      <c r="L95" s="21"/>
      <c r="M95" s="22"/>
      <c r="N95" s="21"/>
    </row>
    <row r="96" customFormat="false" ht="16.5" hidden="false" customHeight="true" outlineLevel="0" collapsed="false">
      <c r="B96" s="174" t="n">
        <f aca="false">B95+1</f>
        <v>79</v>
      </c>
      <c r="C96" s="24" t="s">
        <v>136</v>
      </c>
      <c r="D96" s="124" t="s">
        <v>12</v>
      </c>
      <c r="E96" s="141" t="n">
        <v>34449</v>
      </c>
      <c r="F96" s="137" t="n">
        <v>42514</v>
      </c>
      <c r="G96" s="140" t="n">
        <v>2.832</v>
      </c>
      <c r="H96" s="34" t="n">
        <v>110.387</v>
      </c>
      <c r="I96" s="34" t="n">
        <v>113.474</v>
      </c>
      <c r="J96" s="34" t="n">
        <v>113.486</v>
      </c>
      <c r="K96" s="21"/>
      <c r="L96" s="21"/>
      <c r="M96" s="22"/>
      <c r="N96" s="21"/>
    </row>
    <row r="97" customFormat="false" ht="16.5" hidden="false" customHeight="true" outlineLevel="0" collapsed="false">
      <c r="B97" s="174" t="n">
        <f aca="false">B96+1</f>
        <v>80</v>
      </c>
      <c r="C97" s="122" t="s">
        <v>137</v>
      </c>
      <c r="D97" s="124" t="s">
        <v>12</v>
      </c>
      <c r="E97" s="141" t="n">
        <v>681</v>
      </c>
      <c r="F97" s="137" t="n">
        <v>42514</v>
      </c>
      <c r="G97" s="140" t="n">
        <v>1.854</v>
      </c>
      <c r="H97" s="34" t="n">
        <v>104.054</v>
      </c>
      <c r="I97" s="34" t="n">
        <v>109.258</v>
      </c>
      <c r="J97" s="34" t="n">
        <v>109.264</v>
      </c>
      <c r="K97" s="21"/>
      <c r="L97" s="21"/>
      <c r="M97" s="22"/>
      <c r="N97" s="21"/>
    </row>
    <row r="98" customFormat="false" ht="16.5" hidden="false" customHeight="true" outlineLevel="0" collapsed="false">
      <c r="B98" s="174" t="n">
        <f aca="false">B97+1</f>
        <v>81</v>
      </c>
      <c r="C98" s="24" t="s">
        <v>138</v>
      </c>
      <c r="D98" s="129" t="s">
        <v>65</v>
      </c>
      <c r="E98" s="141" t="n">
        <v>105.764</v>
      </c>
      <c r="F98" s="137" t="n">
        <v>42520</v>
      </c>
      <c r="G98" s="140" t="n">
        <v>0.55</v>
      </c>
      <c r="H98" s="34" t="n">
        <v>86.413</v>
      </c>
      <c r="I98" s="34" t="n">
        <v>96.897</v>
      </c>
      <c r="J98" s="34" t="n">
        <v>96.863</v>
      </c>
      <c r="K98" s="21"/>
      <c r="L98" s="21"/>
      <c r="M98" s="22"/>
      <c r="N98" s="21"/>
    </row>
    <row r="99" customFormat="false" ht="16.5" hidden="false" customHeight="true" outlineLevel="0" collapsed="false">
      <c r="B99" s="174" t="n">
        <f aca="false">B98+1</f>
        <v>82</v>
      </c>
      <c r="C99" s="24" t="s">
        <v>139</v>
      </c>
      <c r="D99" s="129" t="s">
        <v>102</v>
      </c>
      <c r="E99" s="141" t="n">
        <v>36367</v>
      </c>
      <c r="F99" s="137" t="n">
        <v>42485</v>
      </c>
      <c r="G99" s="140" t="n">
        <v>0.512</v>
      </c>
      <c r="H99" s="34" t="n">
        <v>17.014</v>
      </c>
      <c r="I99" s="34" t="n">
        <v>17.088</v>
      </c>
      <c r="J99" s="34" t="n">
        <v>17.093</v>
      </c>
      <c r="K99" s="34"/>
      <c r="L99" s="34"/>
      <c r="M99" s="34"/>
      <c r="N99" s="157"/>
    </row>
    <row r="100" customFormat="false" ht="16.5" hidden="false" customHeight="true" outlineLevel="0" collapsed="false">
      <c r="B100" s="174" t="n">
        <f aca="false">B99+1</f>
        <v>83</v>
      </c>
      <c r="C100" s="24" t="s">
        <v>140</v>
      </c>
      <c r="D100" s="129" t="s">
        <v>110</v>
      </c>
      <c r="E100" s="141" t="n">
        <v>36857</v>
      </c>
      <c r="F100" s="137" t="n">
        <v>42460</v>
      </c>
      <c r="G100" s="140" t="n">
        <v>6.86</v>
      </c>
      <c r="H100" s="34" t="n">
        <v>261.738</v>
      </c>
      <c r="I100" s="34" t="n">
        <v>270.219</v>
      </c>
      <c r="J100" s="34" t="n">
        <v>270.435</v>
      </c>
      <c r="K100" s="21"/>
      <c r="L100" s="21"/>
      <c r="M100" s="22"/>
      <c r="N100" s="21"/>
    </row>
    <row r="101" customFormat="false" ht="15.75" hidden="false" customHeight="true" outlineLevel="0" collapsed="false">
      <c r="B101" s="174" t="n">
        <f aca="false">B100+1</f>
        <v>84</v>
      </c>
      <c r="C101" s="24" t="s">
        <v>141</v>
      </c>
      <c r="D101" s="79" t="s">
        <v>114</v>
      </c>
      <c r="E101" s="141" t="n">
        <v>34599</v>
      </c>
      <c r="F101" s="141" t="n">
        <v>42506</v>
      </c>
      <c r="G101" s="140" t="n">
        <v>0.732</v>
      </c>
      <c r="H101" s="34" t="n">
        <v>29.309</v>
      </c>
      <c r="I101" s="34" t="n">
        <v>29.489</v>
      </c>
      <c r="J101" s="34" t="n">
        <v>29.483</v>
      </c>
      <c r="K101" s="21"/>
      <c r="L101" s="21"/>
      <c r="M101" s="22"/>
      <c r="N101" s="21"/>
    </row>
    <row r="102" customFormat="false" ht="14.25" hidden="false" customHeight="true" outlineLevel="0" collapsed="false">
      <c r="B102" s="174" t="n">
        <f aca="false">B101+1</f>
        <v>85</v>
      </c>
      <c r="C102" s="122" t="s">
        <v>142</v>
      </c>
      <c r="D102" s="79" t="s">
        <v>53</v>
      </c>
      <c r="E102" s="141" t="n">
        <v>38777</v>
      </c>
      <c r="F102" s="137" t="n">
        <v>42521</v>
      </c>
      <c r="G102" s="140" t="n">
        <v>30.618</v>
      </c>
      <c r="H102" s="113" t="n">
        <v>2208.196</v>
      </c>
      <c r="I102" s="113" t="n">
        <v>2317.447</v>
      </c>
      <c r="J102" s="113" t="n">
        <v>2318.858</v>
      </c>
      <c r="K102" s="21"/>
      <c r="L102" s="21"/>
      <c r="M102" s="22"/>
      <c r="N102" s="21"/>
    </row>
    <row r="103" customFormat="false" ht="17.25" hidden="false" customHeight="true" outlineLevel="0" collapsed="false">
      <c r="B103" s="174" t="n">
        <f aca="false">B102+1</f>
        <v>86</v>
      </c>
      <c r="C103" s="24" t="s">
        <v>143</v>
      </c>
      <c r="D103" s="79" t="s">
        <v>118</v>
      </c>
      <c r="E103" s="141" t="n">
        <v>34423</v>
      </c>
      <c r="F103" s="137" t="n">
        <v>42509</v>
      </c>
      <c r="G103" s="140" t="n">
        <v>2.137</v>
      </c>
      <c r="H103" s="142" t="n">
        <v>68.867</v>
      </c>
      <c r="I103" s="142" t="n">
        <v>71.972</v>
      </c>
      <c r="J103" s="142" t="n">
        <v>72.028</v>
      </c>
      <c r="K103" s="21"/>
      <c r="L103" s="21"/>
      <c r="M103" s="22"/>
      <c r="N103" s="21"/>
    </row>
    <row r="104" customFormat="false" ht="16.5" hidden="false" customHeight="true" outlineLevel="0" collapsed="false">
      <c r="B104" s="174" t="n">
        <f aca="false">B103+1</f>
        <v>87</v>
      </c>
      <c r="C104" s="24" t="s">
        <v>144</v>
      </c>
      <c r="D104" s="79" t="s">
        <v>118</v>
      </c>
      <c r="E104" s="141" t="n">
        <v>34731</v>
      </c>
      <c r="F104" s="137" t="n">
        <v>42507</v>
      </c>
      <c r="G104" s="140" t="n">
        <v>1.92</v>
      </c>
      <c r="H104" s="34" t="n">
        <v>53.774</v>
      </c>
      <c r="I104" s="34" t="n">
        <v>54.827</v>
      </c>
      <c r="J104" s="34" t="n">
        <v>54.819</v>
      </c>
      <c r="K104" s="21"/>
      <c r="L104" s="21"/>
      <c r="M104" s="22"/>
      <c r="N104" s="21"/>
    </row>
    <row r="105" customFormat="false" ht="16.5" hidden="false" customHeight="true" outlineLevel="0" collapsed="false">
      <c r="B105" s="174" t="n">
        <f aca="false">B104+1</f>
        <v>88</v>
      </c>
      <c r="C105" s="24" t="s">
        <v>145</v>
      </c>
      <c r="D105" s="129" t="s">
        <v>14</v>
      </c>
      <c r="E105" s="141" t="n">
        <v>36297</v>
      </c>
      <c r="F105" s="137" t="n">
        <v>42485</v>
      </c>
      <c r="G105" s="140" t="n">
        <v>0.844</v>
      </c>
      <c r="H105" s="176" t="n">
        <v>97.672</v>
      </c>
      <c r="I105" s="176" t="n">
        <v>99.833</v>
      </c>
      <c r="J105" s="176" t="n">
        <v>100.161</v>
      </c>
      <c r="K105" s="21"/>
      <c r="L105" s="21"/>
      <c r="M105" s="22"/>
      <c r="N105" s="21"/>
    </row>
    <row r="106" customFormat="false" ht="16.5" hidden="false" customHeight="true" outlineLevel="0" collapsed="false">
      <c r="B106" s="177" t="n">
        <f aca="false">B105+1</f>
        <v>89</v>
      </c>
      <c r="C106" s="52" t="s">
        <v>146</v>
      </c>
      <c r="D106" s="31" t="s">
        <v>14</v>
      </c>
      <c r="E106" s="149" t="n">
        <v>36626</v>
      </c>
      <c r="F106" s="137" t="n">
        <v>42485</v>
      </c>
      <c r="G106" s="150" t="n">
        <v>0.359</v>
      </c>
      <c r="H106" s="35" t="n">
        <v>80.942</v>
      </c>
      <c r="I106" s="35" t="n">
        <v>83.215</v>
      </c>
      <c r="J106" s="35" t="n">
        <v>83.57</v>
      </c>
      <c r="K106" s="21"/>
      <c r="L106" s="21"/>
      <c r="M106" s="22"/>
      <c r="N106" s="21"/>
    </row>
    <row r="107" customFormat="false" ht="18" hidden="false" customHeight="true" outlineLevel="0" collapsed="false">
      <c r="B107" s="103" t="s">
        <v>147</v>
      </c>
      <c r="C107" s="103"/>
      <c r="D107" s="103"/>
      <c r="E107" s="103"/>
      <c r="F107" s="103"/>
      <c r="G107" s="103"/>
      <c r="H107" s="103"/>
      <c r="I107" s="103"/>
      <c r="J107" s="103"/>
      <c r="M107" s="104"/>
    </row>
    <row r="108" customFormat="false" ht="16.5" hidden="false" customHeight="true" outlineLevel="0" collapsed="false">
      <c r="B108" s="105" t="n">
        <v>90</v>
      </c>
      <c r="C108" s="148" t="s">
        <v>148</v>
      </c>
      <c r="D108" s="61" t="s">
        <v>17</v>
      </c>
      <c r="E108" s="137" t="n">
        <v>39084</v>
      </c>
      <c r="F108" s="137" t="n">
        <v>42493</v>
      </c>
      <c r="G108" s="138" t="n">
        <v>0.226</v>
      </c>
      <c r="H108" s="20" t="n">
        <v>11.09</v>
      </c>
      <c r="I108" s="178" t="n">
        <v>10.891</v>
      </c>
      <c r="J108" s="178" t="n">
        <v>10.893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49</v>
      </c>
      <c r="D109" s="79" t="s">
        <v>17</v>
      </c>
      <c r="E109" s="141" t="n">
        <v>1867429</v>
      </c>
      <c r="F109" s="137" t="n">
        <v>42493</v>
      </c>
      <c r="G109" s="140" t="n">
        <v>0.178</v>
      </c>
      <c r="H109" s="34" t="n">
        <v>12.038</v>
      </c>
      <c r="I109" s="93" t="n">
        <v>11.585</v>
      </c>
      <c r="J109" s="93" t="n">
        <v>11.595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0</v>
      </c>
      <c r="D110" s="79" t="s">
        <v>17</v>
      </c>
      <c r="E110" s="141" t="n">
        <v>735</v>
      </c>
      <c r="F110" s="137" t="n">
        <v>42493</v>
      </c>
      <c r="G110" s="140" t="n">
        <v>0.106</v>
      </c>
      <c r="H110" s="34" t="n">
        <v>14.638</v>
      </c>
      <c r="I110" s="93" t="n">
        <v>13.952</v>
      </c>
      <c r="J110" s="93" t="n">
        <v>13.969</v>
      </c>
      <c r="K110" s="21"/>
      <c r="L110" s="22"/>
      <c r="M110" s="21"/>
      <c r="N110" s="50"/>
    </row>
    <row r="111" customFormat="false" ht="17.25" hidden="false" customHeight="true" outlineLevel="0" collapsed="false">
      <c r="A111" s="179"/>
      <c r="B111" s="59" t="n">
        <f aca="false">B110+1</f>
        <v>93</v>
      </c>
      <c r="C111" s="24" t="s">
        <v>151</v>
      </c>
      <c r="D111" s="79" t="s">
        <v>17</v>
      </c>
      <c r="E111" s="141" t="n">
        <v>39084</v>
      </c>
      <c r="F111" s="137" t="n">
        <v>42493</v>
      </c>
      <c r="G111" s="140" t="n">
        <v>0.276</v>
      </c>
      <c r="H111" s="34" t="n">
        <v>13.764</v>
      </c>
      <c r="I111" s="93" t="n">
        <v>12.114</v>
      </c>
      <c r="J111" s="93" t="n">
        <v>12.12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82" t="s">
        <v>152</v>
      </c>
      <c r="D112" s="129" t="s">
        <v>92</v>
      </c>
      <c r="E112" s="141" t="n">
        <v>39994</v>
      </c>
      <c r="F112" s="137" t="n">
        <v>42513</v>
      </c>
      <c r="G112" s="140" t="n">
        <v>0.332</v>
      </c>
      <c r="H112" s="34" t="n">
        <v>12.102</v>
      </c>
      <c r="I112" s="93" t="n">
        <v>12.706</v>
      </c>
      <c r="J112" s="93" t="n">
        <v>12.725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82" t="s">
        <v>153</v>
      </c>
      <c r="D113" s="79" t="s">
        <v>92</v>
      </c>
      <c r="E113" s="141" t="n">
        <v>40848</v>
      </c>
      <c r="F113" s="137" t="n">
        <v>42513</v>
      </c>
      <c r="G113" s="180" t="n">
        <v>0.027</v>
      </c>
      <c r="H113" s="34" t="n">
        <v>10.809</v>
      </c>
      <c r="I113" s="93" t="n">
        <v>11.405</v>
      </c>
      <c r="J113" s="93" t="n">
        <v>11.403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81" t="s">
        <v>154</v>
      </c>
      <c r="D114" s="129" t="s">
        <v>65</v>
      </c>
      <c r="E114" s="141" t="n">
        <v>39175</v>
      </c>
      <c r="F114" s="137" t="n">
        <v>42520</v>
      </c>
      <c r="G114" s="140" t="n">
        <v>2.342</v>
      </c>
      <c r="H114" s="34" t="n">
        <v>131.968</v>
      </c>
      <c r="I114" s="93" t="n">
        <v>141.715</v>
      </c>
      <c r="J114" s="93" t="n">
        <v>141.611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82" t="s">
        <v>155</v>
      </c>
      <c r="D115" s="129" t="s">
        <v>65</v>
      </c>
      <c r="E115" s="141" t="n">
        <v>39175</v>
      </c>
      <c r="F115" s="137" t="n">
        <v>42520</v>
      </c>
      <c r="G115" s="180" t="n">
        <v>2.029</v>
      </c>
      <c r="H115" s="34" t="n">
        <v>128.407</v>
      </c>
      <c r="I115" s="93" t="n">
        <v>138.412</v>
      </c>
      <c r="J115" s="93" t="n">
        <v>138.324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6</v>
      </c>
      <c r="D116" s="129" t="s">
        <v>25</v>
      </c>
      <c r="E116" s="141" t="n">
        <v>40708</v>
      </c>
      <c r="F116" s="137" t="n">
        <v>42517</v>
      </c>
      <c r="G116" s="140" t="n">
        <v>0.15</v>
      </c>
      <c r="H116" s="34" t="n">
        <v>8.902</v>
      </c>
      <c r="I116" s="93" t="n">
        <v>9.306</v>
      </c>
      <c r="J116" s="93" t="n">
        <v>9.32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0" t="s">
        <v>157</v>
      </c>
      <c r="D117" s="61" t="s">
        <v>118</v>
      </c>
      <c r="E117" s="141" t="n">
        <v>39699</v>
      </c>
      <c r="F117" s="141" t="n">
        <v>42506</v>
      </c>
      <c r="G117" s="140" t="n">
        <v>2.332</v>
      </c>
      <c r="H117" s="34" t="n">
        <v>92.918</v>
      </c>
      <c r="I117" s="93" t="n">
        <v>100.925</v>
      </c>
      <c r="J117" s="93" t="n">
        <v>100.888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82" t="s">
        <v>158</v>
      </c>
      <c r="D118" s="79" t="s">
        <v>41</v>
      </c>
      <c r="E118" s="141" t="n">
        <v>40725</v>
      </c>
      <c r="F118" s="137" t="n">
        <v>42508</v>
      </c>
      <c r="G118" s="150" t="n">
        <v>0.767</v>
      </c>
      <c r="H118" s="34" t="n">
        <v>78.915</v>
      </c>
      <c r="I118" s="93" t="n">
        <v>81.763</v>
      </c>
      <c r="J118" s="93" t="n">
        <v>81.658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2</v>
      </c>
      <c r="B119" s="59" t="n">
        <f aca="false">B118+1</f>
        <v>101</v>
      </c>
      <c r="C119" s="82" t="s">
        <v>159</v>
      </c>
      <c r="D119" s="79" t="s">
        <v>41</v>
      </c>
      <c r="E119" s="159" t="n">
        <v>40725</v>
      </c>
      <c r="F119" s="137" t="n">
        <v>42508</v>
      </c>
      <c r="G119" s="180" t="n">
        <v>0.807</v>
      </c>
      <c r="H119" s="34" t="n">
        <v>79.803</v>
      </c>
      <c r="I119" s="183" t="n">
        <v>82.481</v>
      </c>
      <c r="J119" s="183" t="n">
        <v>82.249</v>
      </c>
      <c r="K119" s="184"/>
      <c r="L119" s="185"/>
      <c r="M119" s="184"/>
      <c r="N119" s="186"/>
    </row>
    <row r="120" customFormat="false" ht="16.5" hidden="false" customHeight="true" outlineLevel="0" collapsed="false">
      <c r="B120" s="59" t="n">
        <f aca="false">B119+1</f>
        <v>102</v>
      </c>
      <c r="C120" s="82" t="s">
        <v>160</v>
      </c>
      <c r="D120" s="79" t="s">
        <v>130</v>
      </c>
      <c r="E120" s="187" t="n">
        <v>40910</v>
      </c>
      <c r="F120" s="137" t="n">
        <v>42521</v>
      </c>
      <c r="G120" s="140" t="n">
        <v>3.202</v>
      </c>
      <c r="H120" s="142" t="n">
        <v>96.121</v>
      </c>
      <c r="I120" s="188" t="n">
        <v>97.939</v>
      </c>
      <c r="J120" s="188" t="n">
        <v>98.096</v>
      </c>
      <c r="K120" s="184"/>
      <c r="L120" s="185"/>
      <c r="M120" s="184"/>
      <c r="N120" s="186"/>
    </row>
    <row r="121" customFormat="false" ht="16.5" hidden="false" customHeight="true" outlineLevel="0" collapsed="false">
      <c r="B121" s="59" t="n">
        <f aca="false">B120+1</f>
        <v>103</v>
      </c>
      <c r="C121" s="80" t="s">
        <v>161</v>
      </c>
      <c r="D121" s="79" t="s">
        <v>14</v>
      </c>
      <c r="E121" s="141" t="n">
        <v>41904</v>
      </c>
      <c r="F121" s="141" t="s">
        <v>162</v>
      </c>
      <c r="G121" s="159" t="s">
        <v>162</v>
      </c>
      <c r="H121" s="34" t="n">
        <v>86.856</v>
      </c>
      <c r="I121" s="188" t="n">
        <v>91.604</v>
      </c>
      <c r="J121" s="188" t="n">
        <v>91.988</v>
      </c>
      <c r="K121" s="184"/>
      <c r="L121" s="185"/>
      <c r="M121" s="184"/>
      <c r="N121" s="186"/>
    </row>
    <row r="122" customFormat="false" ht="16.5" hidden="false" customHeight="true" outlineLevel="0" collapsed="false">
      <c r="B122" s="59" t="n">
        <f aca="false">B121+1</f>
        <v>104</v>
      </c>
      <c r="C122" s="189" t="s">
        <v>163</v>
      </c>
      <c r="D122" s="100" t="s">
        <v>118</v>
      </c>
      <c r="E122" s="190" t="n">
        <v>42388</v>
      </c>
      <c r="F122" s="190" t="s">
        <v>162</v>
      </c>
      <c r="G122" s="164" t="s">
        <v>162</v>
      </c>
      <c r="H122" s="191" t="s">
        <v>162</v>
      </c>
      <c r="I122" s="188" t="n">
        <v>102.139</v>
      </c>
      <c r="J122" s="188" t="n">
        <v>102.135</v>
      </c>
      <c r="K122" s="184"/>
      <c r="L122" s="185"/>
      <c r="M122" s="184"/>
      <c r="N122" s="186"/>
    </row>
    <row r="123" customFormat="false" ht="13.5" hidden="false" customHeight="true" outlineLevel="0" collapsed="false">
      <c r="B123" s="103" t="s">
        <v>164</v>
      </c>
      <c r="C123" s="103"/>
      <c r="D123" s="103"/>
      <c r="E123" s="103"/>
      <c r="F123" s="103"/>
      <c r="G123" s="103"/>
      <c r="H123" s="103"/>
      <c r="I123" s="103"/>
      <c r="J123" s="103"/>
      <c r="M123" s="104"/>
      <c r="O123" s="192"/>
    </row>
    <row r="124" customFormat="false" ht="16.5" hidden="false" customHeight="true" outlineLevel="0" collapsed="false">
      <c r="B124" s="59" t="n">
        <v>105</v>
      </c>
      <c r="C124" s="70" t="s">
        <v>165</v>
      </c>
      <c r="D124" s="61" t="s">
        <v>28</v>
      </c>
      <c r="E124" s="137" t="n">
        <v>40210</v>
      </c>
      <c r="F124" s="137" t="n">
        <v>42493</v>
      </c>
      <c r="G124" s="138" t="n">
        <v>2.063</v>
      </c>
      <c r="H124" s="20" t="n">
        <v>108.156</v>
      </c>
      <c r="I124" s="40" t="n">
        <v>115.214</v>
      </c>
      <c r="J124" s="40" t="n">
        <v>114.411</v>
      </c>
      <c r="K124" s="116" t="s">
        <v>63</v>
      </c>
      <c r="M124" s="57" t="n">
        <f aca="false">+(J124-I124)/I124</f>
        <v>-0.00696963910635858</v>
      </c>
    </row>
    <row r="125" customFormat="false" ht="16.5" hidden="false" customHeight="true" outlineLevel="0" collapsed="false">
      <c r="B125" s="59" t="n">
        <f aca="false">B124+1</f>
        <v>106</v>
      </c>
      <c r="C125" s="70" t="s">
        <v>166</v>
      </c>
      <c r="D125" s="79" t="s">
        <v>28</v>
      </c>
      <c r="E125" s="141" t="n">
        <v>40630</v>
      </c>
      <c r="F125" s="137" t="n">
        <v>42493</v>
      </c>
      <c r="G125" s="138" t="n">
        <v>1.241</v>
      </c>
      <c r="H125" s="34" t="n">
        <v>94.577</v>
      </c>
      <c r="I125" s="93" t="n">
        <v>102.604</v>
      </c>
      <c r="J125" s="93" t="n">
        <v>101.437</v>
      </c>
      <c r="K125" s="116" t="s">
        <v>63</v>
      </c>
      <c r="M125" s="57" t="n">
        <f aca="false">+(J125-I125)/I125</f>
        <v>-0.0113738255818487</v>
      </c>
    </row>
    <row r="126" customFormat="false" ht="16.5" hidden="false" customHeight="true" outlineLevel="0" collapsed="false">
      <c r="B126" s="59" t="n">
        <f aca="false">B125+1</f>
        <v>107</v>
      </c>
      <c r="C126" s="24" t="s">
        <v>167</v>
      </c>
      <c r="D126" s="44" t="s">
        <v>12</v>
      </c>
      <c r="E126" s="141" t="n">
        <v>39097</v>
      </c>
      <c r="F126" s="147" t="n">
        <v>42514</v>
      </c>
      <c r="G126" s="180" t="n">
        <v>3.711</v>
      </c>
      <c r="H126" s="34" t="n">
        <v>127.36</v>
      </c>
      <c r="I126" s="93" t="n">
        <v>139.935</v>
      </c>
      <c r="J126" s="93" t="n">
        <v>139.439</v>
      </c>
      <c r="K126" s="193" t="s">
        <v>168</v>
      </c>
      <c r="M126" s="57" t="n">
        <f aca="false">+(J126-I126)/I126</f>
        <v>-0.00354450280487376</v>
      </c>
    </row>
    <row r="127" customFormat="false" ht="16.5" hidden="false" customHeight="true" outlineLevel="0" collapsed="false">
      <c r="B127" s="59" t="n">
        <f aca="false">B126+1</f>
        <v>108</v>
      </c>
      <c r="C127" s="82" t="s">
        <v>169</v>
      </c>
      <c r="D127" s="79" t="s">
        <v>170</v>
      </c>
      <c r="E127" s="194" t="n">
        <v>40543</v>
      </c>
      <c r="F127" s="141" t="n">
        <v>42510</v>
      </c>
      <c r="G127" s="195" t="n">
        <v>1.71</v>
      </c>
      <c r="H127" s="34" t="n">
        <v>100.382</v>
      </c>
      <c r="I127" s="34" t="n">
        <v>104.229</v>
      </c>
      <c r="J127" s="34" t="n">
        <v>104.28</v>
      </c>
      <c r="K127" s="114" t="s">
        <v>61</v>
      </c>
      <c r="M127" s="57" t="e">
        <f aca="false">+(#REF!-I127)/I127</f>
        <v>#REF!</v>
      </c>
    </row>
    <row r="128" customFormat="false" ht="16.5" hidden="false" customHeight="true" outlineLevel="0" collapsed="false">
      <c r="B128" s="59" t="n">
        <f aca="false">B127+1</f>
        <v>109</v>
      </c>
      <c r="C128" s="82" t="s">
        <v>171</v>
      </c>
      <c r="D128" s="79" t="s">
        <v>170</v>
      </c>
      <c r="E128" s="159" t="n">
        <v>40543</v>
      </c>
      <c r="F128" s="141" t="n">
        <v>42510</v>
      </c>
      <c r="G128" s="195" t="n">
        <v>0.776</v>
      </c>
      <c r="H128" s="34" t="n">
        <v>94.832</v>
      </c>
      <c r="I128" s="34" t="n">
        <v>103.771</v>
      </c>
      <c r="J128" s="34" t="n">
        <v>103.553</v>
      </c>
      <c r="K128" s="114" t="s">
        <v>61</v>
      </c>
      <c r="M128" s="57" t="n">
        <f aca="false">+(J128-I128)/I128</f>
        <v>-0.00210077960123737</v>
      </c>
    </row>
    <row r="129" customFormat="false" ht="16.5" hidden="false" customHeight="true" outlineLevel="0" collapsed="false">
      <c r="B129" s="59" t="n">
        <f aca="false">B128+1</f>
        <v>110</v>
      </c>
      <c r="C129" s="122" t="s">
        <v>172</v>
      </c>
      <c r="D129" s="79" t="s">
        <v>79</v>
      </c>
      <c r="E129" s="159" t="n">
        <v>38671</v>
      </c>
      <c r="F129" s="141" t="n">
        <v>42520</v>
      </c>
      <c r="G129" s="195" t="n">
        <v>3.766</v>
      </c>
      <c r="H129" s="34" t="n">
        <v>181.972</v>
      </c>
      <c r="I129" s="28" t="n">
        <v>198.41</v>
      </c>
      <c r="J129" s="28" t="n">
        <v>197.103</v>
      </c>
      <c r="K129" s="110" t="s">
        <v>59</v>
      </c>
      <c r="M129" s="57" t="n">
        <f aca="false">+(J129-I129)/I129</f>
        <v>-0.00658736958822634</v>
      </c>
    </row>
    <row r="130" customFormat="false" ht="16.5" hidden="false" customHeight="true" outlineLevel="0" collapsed="false">
      <c r="B130" s="59" t="n">
        <f aca="false">B129+1</f>
        <v>111</v>
      </c>
      <c r="C130" s="122" t="s">
        <v>173</v>
      </c>
      <c r="D130" s="79" t="s">
        <v>79</v>
      </c>
      <c r="E130" s="159" t="n">
        <v>38671</v>
      </c>
      <c r="F130" s="141" t="n">
        <v>42520</v>
      </c>
      <c r="G130" s="140" t="n">
        <v>4.751</v>
      </c>
      <c r="H130" s="34" t="n">
        <v>171.568</v>
      </c>
      <c r="I130" s="93" t="n">
        <v>180.208</v>
      </c>
      <c r="J130" s="93" t="n">
        <v>179.322</v>
      </c>
      <c r="K130" s="110" t="s">
        <v>59</v>
      </c>
      <c r="M130" s="57" t="n">
        <f aca="false">+(J130-I130)/I130</f>
        <v>-0.00491654088608716</v>
      </c>
    </row>
    <row r="131" customFormat="false" ht="16.5" hidden="false" customHeight="true" outlineLevel="0" collapsed="false">
      <c r="B131" s="59" t="n">
        <f aca="false">B130+1</f>
        <v>112</v>
      </c>
      <c r="C131" s="122" t="s">
        <v>174</v>
      </c>
      <c r="D131" s="79" t="s">
        <v>79</v>
      </c>
      <c r="E131" s="159" t="n">
        <v>38671</v>
      </c>
      <c r="F131" s="141" t="n">
        <v>42520</v>
      </c>
      <c r="G131" s="140" t="n">
        <v>5.485</v>
      </c>
      <c r="H131" s="34" t="n">
        <v>149.829</v>
      </c>
      <c r="I131" s="93" t="n">
        <v>156.345</v>
      </c>
      <c r="J131" s="93" t="n">
        <v>156.075</v>
      </c>
      <c r="K131" s="110" t="s">
        <v>59</v>
      </c>
      <c r="M131" s="57" t="n">
        <f aca="false">+(J131-I131)/I131</f>
        <v>-0.00172695001439132</v>
      </c>
    </row>
    <row r="132" customFormat="false" ht="16.5" hidden="false" customHeight="true" outlineLevel="0" collapsed="false">
      <c r="B132" s="59" t="n">
        <f aca="false">B131+1</f>
        <v>113</v>
      </c>
      <c r="C132" s="82" t="s">
        <v>175</v>
      </c>
      <c r="D132" s="79" t="s">
        <v>79</v>
      </c>
      <c r="E132" s="159" t="n">
        <v>40014</v>
      </c>
      <c r="F132" s="196" t="s">
        <v>131</v>
      </c>
      <c r="G132" s="180" t="s">
        <v>131</v>
      </c>
      <c r="H132" s="34" t="n">
        <v>18.019</v>
      </c>
      <c r="I132" s="93" t="n">
        <v>21.501</v>
      </c>
      <c r="J132" s="93" t="n">
        <v>21.328</v>
      </c>
      <c r="K132" s="110" t="s">
        <v>59</v>
      </c>
      <c r="M132" s="57" t="n">
        <f aca="false">+(J132-I132)/I132</f>
        <v>-0.00804613738895874</v>
      </c>
    </row>
    <row r="133" customFormat="false" ht="16.5" hidden="false" customHeight="true" outlineLevel="0" collapsed="false">
      <c r="B133" s="59" t="n">
        <f aca="false">B132+1</f>
        <v>114</v>
      </c>
      <c r="C133" s="82" t="s">
        <v>176</v>
      </c>
      <c r="D133" s="79" t="s">
        <v>79</v>
      </c>
      <c r="E133" s="159" t="n">
        <v>40455</v>
      </c>
      <c r="F133" s="141" t="s">
        <v>131</v>
      </c>
      <c r="G133" s="180" t="s">
        <v>131</v>
      </c>
      <c r="H133" s="34" t="n">
        <v>129.046</v>
      </c>
      <c r="I133" s="93" t="n">
        <v>148.213</v>
      </c>
      <c r="J133" s="93" t="n">
        <v>147.557</v>
      </c>
      <c r="K133" s="110" t="s">
        <v>59</v>
      </c>
      <c r="M133" s="57" t="n">
        <f aca="false">+(J133-I133)/I133</f>
        <v>-0.00442606249114454</v>
      </c>
    </row>
    <row r="134" customFormat="false" ht="16.5" hidden="false" customHeight="true" outlineLevel="0" collapsed="false">
      <c r="B134" s="59" t="n">
        <f aca="false">B133+1</f>
        <v>115</v>
      </c>
      <c r="C134" s="82" t="s">
        <v>177</v>
      </c>
      <c r="D134" s="79" t="s">
        <v>178</v>
      </c>
      <c r="E134" s="159" t="n">
        <v>40240</v>
      </c>
      <c r="F134" s="141" t="n">
        <v>42500</v>
      </c>
      <c r="G134" s="180" t="n">
        <v>1.407</v>
      </c>
      <c r="H134" s="34" t="n">
        <v>116.015</v>
      </c>
      <c r="I134" s="93" t="n">
        <v>125.051</v>
      </c>
      <c r="J134" s="93" t="n">
        <v>123.684</v>
      </c>
      <c r="K134" s="116" t="s">
        <v>63</v>
      </c>
      <c r="M134" s="57" t="e">
        <f aca="false">+(I134-#REF!)/#REF!</f>
        <v>#REF!</v>
      </c>
    </row>
    <row r="135" customFormat="false" ht="16.5" hidden="false" customHeight="true" outlineLevel="0" collapsed="false">
      <c r="B135" s="59" t="n">
        <f aca="false">B134+1</f>
        <v>116</v>
      </c>
      <c r="C135" s="82" t="s">
        <v>179</v>
      </c>
      <c r="D135" s="79" t="s">
        <v>130</v>
      </c>
      <c r="E135" s="159" t="n">
        <v>40147</v>
      </c>
      <c r="F135" s="141" t="n">
        <v>41418</v>
      </c>
      <c r="G135" s="140" t="n">
        <v>32.752</v>
      </c>
      <c r="H135" s="197" t="n">
        <v>8825.261</v>
      </c>
      <c r="I135" s="198" t="n">
        <v>8959.49</v>
      </c>
      <c r="J135" s="198" t="n">
        <v>8910.381</v>
      </c>
      <c r="K135" s="110" t="s">
        <v>59</v>
      </c>
      <c r="M135" s="57" t="n">
        <f aca="false">+(J135-I135)/I135</f>
        <v>-0.0054812271680643</v>
      </c>
    </row>
    <row r="136" customFormat="false" ht="16.5" hidden="false" customHeight="true" outlineLevel="0" collapsed="false">
      <c r="B136" s="59" t="n">
        <f aca="false">B135+1</f>
        <v>117</v>
      </c>
      <c r="C136" s="16" t="s">
        <v>180</v>
      </c>
      <c r="D136" s="17" t="s">
        <v>112</v>
      </c>
      <c r="E136" s="199" t="n">
        <v>41359</v>
      </c>
      <c r="F136" s="137" t="n">
        <v>42516</v>
      </c>
      <c r="G136" s="150" t="n">
        <v>0.102</v>
      </c>
      <c r="H136" s="200" t="n">
        <v>7.867</v>
      </c>
      <c r="I136" s="200" t="n">
        <v>8.177</v>
      </c>
      <c r="J136" s="200" t="n">
        <v>8.139</v>
      </c>
      <c r="K136" s="110" t="s">
        <v>59</v>
      </c>
      <c r="M136" s="57" t="n">
        <f aca="false">+(J136-I136)/I136</f>
        <v>-0.00464718111776939</v>
      </c>
    </row>
    <row r="137" customFormat="false" ht="16.5" hidden="false" customHeight="true" outlineLevel="0" collapsed="false">
      <c r="B137" s="59" t="n">
        <f aca="false">B136+1</f>
        <v>118</v>
      </c>
      <c r="C137" s="82" t="s">
        <v>181</v>
      </c>
      <c r="D137" s="79" t="s">
        <v>130</v>
      </c>
      <c r="E137" s="159" t="n">
        <v>41984</v>
      </c>
      <c r="F137" s="201" t="s">
        <v>131</v>
      </c>
      <c r="G137" s="117" t="s">
        <v>131</v>
      </c>
      <c r="H137" s="202" t="n">
        <v>88.101</v>
      </c>
      <c r="I137" s="202" t="n">
        <v>88.643</v>
      </c>
      <c r="J137" s="202" t="n">
        <v>88.123</v>
      </c>
      <c r="K137" s="110" t="s">
        <v>59</v>
      </c>
      <c r="M137" s="57" t="n">
        <f aca="false">+(J137-I137)/I137</f>
        <v>-0.00586622745168819</v>
      </c>
    </row>
    <row r="138" customFormat="false" ht="16.5" hidden="false" customHeight="true" outlineLevel="0" collapsed="false">
      <c r="B138" s="59" t="n">
        <f aca="false">B137+1</f>
        <v>119</v>
      </c>
      <c r="C138" s="80" t="s">
        <v>182</v>
      </c>
      <c r="D138" s="79" t="s">
        <v>53</v>
      </c>
      <c r="E138" s="194" t="n">
        <v>42170</v>
      </c>
      <c r="F138" s="137" t="n">
        <v>42521</v>
      </c>
      <c r="G138" s="203" t="n">
        <v>0.364</v>
      </c>
      <c r="H138" s="183" t="n">
        <v>946.487</v>
      </c>
      <c r="I138" s="142" t="n">
        <v>991.828</v>
      </c>
      <c r="J138" s="142" t="n">
        <v>993.44</v>
      </c>
      <c r="K138" s="110"/>
      <c r="M138" s="126"/>
    </row>
    <row r="139" customFormat="false" ht="16.5" hidden="false" customHeight="true" outlineLevel="0" collapsed="false">
      <c r="B139" s="59" t="n">
        <f aca="false">B138+1</f>
        <v>120</v>
      </c>
      <c r="C139" s="204" t="s">
        <v>183</v>
      </c>
      <c r="D139" s="79" t="s">
        <v>10</v>
      </c>
      <c r="E139" s="187" t="n">
        <v>42352</v>
      </c>
      <c r="F139" s="205" t="s">
        <v>162</v>
      </c>
      <c r="G139" s="206" t="s">
        <v>184</v>
      </c>
      <c r="H139" s="142" t="n">
        <v>5000</v>
      </c>
      <c r="I139" s="142" t="n">
        <v>5185.418</v>
      </c>
      <c r="J139" s="142" t="n">
        <v>5178.603</v>
      </c>
      <c r="K139" s="110"/>
      <c r="M139" s="126"/>
    </row>
    <row r="140" customFormat="false" ht="16.5" hidden="false" customHeight="true" outlineLevel="0" collapsed="false">
      <c r="B140" s="59" t="n">
        <f aca="false">B139+1</f>
        <v>121</v>
      </c>
      <c r="C140" s="207" t="s">
        <v>185</v>
      </c>
      <c r="D140" s="208" t="s">
        <v>25</v>
      </c>
      <c r="E140" s="209" t="n">
        <v>42580</v>
      </c>
      <c r="F140" s="205" t="s">
        <v>162</v>
      </c>
      <c r="G140" s="210" t="s">
        <v>184</v>
      </c>
      <c r="H140" s="206" t="s">
        <v>184</v>
      </c>
      <c r="I140" s="211" t="n">
        <v>5030.664</v>
      </c>
      <c r="J140" s="211" t="n">
        <v>5044.785</v>
      </c>
      <c r="K140" s="212"/>
      <c r="L140" s="213"/>
      <c r="M140" s="214"/>
      <c r="N140" s="213"/>
    </row>
    <row r="141" customFormat="false" ht="13.5" hidden="false" customHeight="true" outlineLevel="0" collapsed="false">
      <c r="B141" s="36" t="s">
        <v>186</v>
      </c>
      <c r="C141" s="36"/>
      <c r="D141" s="36"/>
      <c r="E141" s="36"/>
      <c r="F141" s="36"/>
      <c r="G141" s="36"/>
      <c r="H141" s="36"/>
      <c r="I141" s="36"/>
      <c r="J141" s="36"/>
      <c r="K141" s="192"/>
      <c r="L141" s="192"/>
      <c r="M141" s="104"/>
      <c r="N141" s="192"/>
    </row>
    <row r="142" customFormat="false" ht="16.5" hidden="false" customHeight="true" outlineLevel="0" collapsed="false">
      <c r="B142" s="64" t="n">
        <v>122</v>
      </c>
      <c r="C142" s="207" t="s">
        <v>187</v>
      </c>
      <c r="D142" s="215" t="s">
        <v>128</v>
      </c>
      <c r="E142" s="209" t="n">
        <v>42024</v>
      </c>
      <c r="F142" s="209" t="n">
        <v>42509</v>
      </c>
      <c r="G142" s="216" t="n">
        <v>2.265</v>
      </c>
      <c r="H142" s="217" t="n">
        <v>103.095</v>
      </c>
      <c r="I142" s="191" t="n">
        <v>111.689</v>
      </c>
      <c r="J142" s="191" t="n">
        <v>111.872</v>
      </c>
      <c r="K142" s="50" t="s">
        <v>59</v>
      </c>
      <c r="L142" s="21"/>
      <c r="M142" s="218" t="n">
        <f aca="false">+(J142-I142)/I142</f>
        <v>0.00163847827449442</v>
      </c>
      <c r="N142" s="21"/>
    </row>
    <row r="143" customFormat="false" ht="16.5" hidden="false" customHeight="true" outlineLevel="0" collapsed="false">
      <c r="B143" s="103" t="s">
        <v>188</v>
      </c>
      <c r="C143" s="103"/>
      <c r="D143" s="103"/>
      <c r="E143" s="103"/>
      <c r="F143" s="103"/>
      <c r="G143" s="103"/>
      <c r="H143" s="103"/>
      <c r="I143" s="103"/>
      <c r="J143" s="103"/>
      <c r="M143" s="104"/>
    </row>
    <row r="144" customFormat="false" ht="16.5" hidden="false" customHeight="true" outlineLevel="0" collapsed="false">
      <c r="B144" s="105" t="n">
        <v>123</v>
      </c>
      <c r="C144" s="106" t="s">
        <v>189</v>
      </c>
      <c r="D144" s="39" t="s">
        <v>112</v>
      </c>
      <c r="E144" s="172" t="n">
        <v>41317</v>
      </c>
      <c r="F144" s="172" t="n">
        <v>42516</v>
      </c>
      <c r="G144" s="219" t="n">
        <v>0.107</v>
      </c>
      <c r="H144" s="220" t="n">
        <v>7.981</v>
      </c>
      <c r="I144" s="220" t="n">
        <v>8.955</v>
      </c>
      <c r="J144" s="220" t="n">
        <v>8.97</v>
      </c>
      <c r="K144" s="110" t="s">
        <v>59</v>
      </c>
      <c r="M144" s="57" t="n">
        <f aca="false">+(J144-I144)/I144</f>
        <v>0.00167504187604696</v>
      </c>
    </row>
    <row r="145" customFormat="false" ht="16.5" hidden="false" customHeight="true" outlineLevel="0" collapsed="false">
      <c r="B145" s="74" t="n">
        <v>124</v>
      </c>
      <c r="C145" s="82" t="s">
        <v>190</v>
      </c>
      <c r="D145" s="79" t="s">
        <v>130</v>
      </c>
      <c r="E145" s="141" t="n">
        <v>41982</v>
      </c>
      <c r="F145" s="201" t="s">
        <v>131</v>
      </c>
      <c r="G145" s="201" t="s">
        <v>131</v>
      </c>
      <c r="H145" s="200" t="n">
        <v>86.378</v>
      </c>
      <c r="I145" s="90" t="s">
        <v>49</v>
      </c>
      <c r="J145" s="221" t="s">
        <v>49</v>
      </c>
      <c r="K145" s="110" t="s">
        <v>59</v>
      </c>
      <c r="M145" s="57" t="e">
        <f aca="false">+(J145-I145)/I145</f>
        <v>#VALUE!</v>
      </c>
    </row>
    <row r="146" customFormat="false" ht="16.5" hidden="false" customHeight="true" outlineLevel="0" collapsed="false">
      <c r="B146" s="222" t="n">
        <v>125</v>
      </c>
      <c r="C146" s="99" t="s">
        <v>191</v>
      </c>
      <c r="D146" s="100" t="s">
        <v>12</v>
      </c>
      <c r="E146" s="190" t="n">
        <v>42506</v>
      </c>
      <c r="F146" s="165" t="s">
        <v>131</v>
      </c>
      <c r="G146" s="165" t="s">
        <v>131</v>
      </c>
      <c r="H146" s="217" t="s">
        <v>162</v>
      </c>
      <c r="I146" s="223" t="n">
        <v>10166.607</v>
      </c>
      <c r="J146" s="223" t="n">
        <v>10151.449</v>
      </c>
      <c r="K146" s="110" t="s">
        <v>59</v>
      </c>
      <c r="M146" s="57" t="n">
        <f aca="false">+(J146-I146)/I146</f>
        <v>-0.00149095956989382</v>
      </c>
    </row>
    <row r="147" s="224" customFormat="true" ht="13.5" hidden="false" customHeight="tru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3.5" hidden="false" customHeight="true" outlineLevel="0" collapsed="false">
      <c r="B148" s="225" t="s">
        <v>192</v>
      </c>
    </row>
    <row r="149" s="224" customFormat="true" ht="15.75" hidden="false" customHeight="true" outlineLevel="0" collapsed="false">
      <c r="B149" s="225"/>
      <c r="C149" s="1"/>
      <c r="D149" s="3"/>
      <c r="E149" s="4"/>
      <c r="F149" s="227"/>
      <c r="G149" s="4"/>
      <c r="H149" s="4"/>
      <c r="I149" s="4"/>
      <c r="J149" s="5"/>
      <c r="M149" s="228"/>
    </row>
    <row r="150" s="224" customFormat="true" ht="15.75" hidden="false" customHeight="true" outlineLevel="0" collapsed="false">
      <c r="B150" s="225"/>
      <c r="E150" s="4"/>
      <c r="F150" s="227"/>
      <c r="G150" s="50"/>
      <c r="H150" s="4"/>
      <c r="I150" s="50"/>
      <c r="J150" s="5"/>
      <c r="M150" s="228"/>
    </row>
    <row r="151" s="224" customFormat="true" ht="15.75" hidden="false" customHeight="true" outlineLevel="0" collapsed="false">
      <c r="B151" s="2"/>
      <c r="D151" s="3"/>
      <c r="E151" s="4"/>
      <c r="F151" s="4"/>
      <c r="G151" s="50" t="s">
        <v>193</v>
      </c>
      <c r="H151" s="4"/>
      <c r="I151" s="4"/>
      <c r="J151" s="5"/>
      <c r="M151" s="228"/>
    </row>
    <row r="152" s="224" customFormat="true" ht="15.75" hidden="false" customHeight="true" outlineLevel="0" collapsed="false">
      <c r="B152" s="2"/>
      <c r="C152" s="3"/>
      <c r="D152" s="3"/>
      <c r="E152" s="4" t="s">
        <v>194</v>
      </c>
      <c r="F152" s="4"/>
      <c r="G152" s="4"/>
      <c r="H152" s="4"/>
      <c r="I152" s="4"/>
      <c r="J152" s="5"/>
      <c r="M152" s="228"/>
    </row>
    <row r="153" s="224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28"/>
    </row>
    <row r="154" s="224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28"/>
    </row>
    <row r="155" s="224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8"/>
    </row>
    <row r="156" s="224" customFormat="true" ht="15.75" hidden="false" customHeight="true" outlineLevel="0" collapsed="false">
      <c r="B156" s="2"/>
      <c r="C156" s="3"/>
      <c r="D156" s="3"/>
      <c r="E156" s="4"/>
      <c r="F156" s="4" t="s">
        <v>195</v>
      </c>
      <c r="G156" s="4"/>
      <c r="H156" s="4"/>
      <c r="I156" s="4"/>
      <c r="J156" s="5"/>
      <c r="M156" s="228"/>
    </row>
    <row r="157" s="224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8"/>
    </row>
    <row r="158" s="224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28"/>
    </row>
    <row r="159" s="224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8"/>
    </row>
    <row r="160" s="224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8"/>
    </row>
    <row r="161" s="224" customFormat="true" ht="15.75" hidden="false" customHeight="true" outlineLevel="0" collapsed="false">
      <c r="B161" s="2"/>
      <c r="C161" s="3"/>
      <c r="D161" s="3" t="s">
        <v>193</v>
      </c>
      <c r="E161" s="4"/>
      <c r="F161" s="4"/>
      <c r="G161" s="4"/>
      <c r="H161" s="4"/>
      <c r="I161" s="4"/>
      <c r="J161" s="5"/>
      <c r="M161" s="228"/>
    </row>
    <row r="162" s="224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8"/>
    </row>
    <row r="163" s="224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28"/>
    </row>
    <row r="164" s="224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8"/>
    </row>
    <row r="165" s="224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8"/>
    </row>
    <row r="166" s="224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8"/>
    </row>
    <row r="167" s="224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8"/>
    </row>
    <row r="168" s="224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8"/>
    </row>
    <row r="169" s="224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8"/>
    </row>
    <row r="170" s="224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8"/>
    </row>
    <row r="171" s="224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8"/>
    </row>
    <row r="172" s="224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8"/>
    </row>
    <row r="173" s="224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8"/>
    </row>
    <row r="174" s="224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8"/>
    </row>
    <row r="175" s="224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8"/>
    </row>
    <row r="176" s="224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8"/>
    </row>
    <row r="177" s="224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8"/>
    </row>
    <row r="178" s="224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8"/>
    </row>
    <row r="179" s="224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8"/>
    </row>
    <row r="180" s="224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8"/>
    </row>
    <row r="181" s="224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8"/>
    </row>
    <row r="182" s="224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8"/>
    </row>
    <row r="183" s="224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8"/>
    </row>
    <row r="184" s="224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8"/>
    </row>
    <row r="185" s="224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8"/>
    </row>
    <row r="186" s="224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8"/>
    </row>
    <row r="187" s="224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8"/>
    </row>
    <row r="188" s="224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8"/>
    </row>
    <row r="189" s="224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8"/>
    </row>
    <row r="190" s="224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8"/>
    </row>
    <row r="191" s="224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8"/>
    </row>
    <row r="192" s="224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8"/>
    </row>
    <row r="193" s="224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8"/>
    </row>
    <row r="194" s="224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8"/>
    </row>
    <row r="195" s="224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8"/>
    </row>
    <row r="196" s="224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8"/>
    </row>
    <row r="197" s="224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8"/>
    </row>
    <row r="198" s="224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8"/>
    </row>
    <row r="199" s="224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8"/>
    </row>
    <row r="200" s="224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8"/>
    </row>
    <row r="201" s="224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8"/>
    </row>
    <row r="202" s="224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8"/>
    </row>
    <row r="203" s="224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8"/>
    </row>
    <row r="204" s="224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8"/>
    </row>
    <row r="205" s="224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8"/>
    </row>
    <row r="206" s="224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8"/>
    </row>
    <row r="207" s="224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8"/>
    </row>
    <row r="208" s="224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8"/>
    </row>
    <row r="209" s="224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8"/>
    </row>
    <row r="210" s="224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8"/>
    </row>
    <row r="211" s="224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8"/>
    </row>
    <row r="212" s="224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8"/>
    </row>
    <row r="213" s="224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8"/>
    </row>
    <row r="214" s="224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8"/>
    </row>
    <row r="215" s="224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8"/>
    </row>
    <row r="216" s="224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8"/>
    </row>
    <row r="217" s="224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8"/>
    </row>
    <row r="218" s="224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8"/>
    </row>
    <row r="219" s="224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8"/>
    </row>
    <row r="220" s="224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8"/>
    </row>
    <row r="221" s="224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8"/>
    </row>
    <row r="222" s="224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8"/>
    </row>
    <row r="223" s="224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8"/>
    </row>
    <row r="224" s="224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8"/>
    </row>
    <row r="225" s="224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8"/>
    </row>
    <row r="226" s="224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8"/>
    </row>
    <row r="227" s="224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8"/>
    </row>
    <row r="228" s="224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8"/>
    </row>
    <row r="229" s="224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8"/>
    </row>
    <row r="230" s="224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8"/>
    </row>
    <row r="231" s="224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8"/>
    </row>
    <row r="232" s="224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8"/>
    </row>
    <row r="233" s="224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8"/>
    </row>
    <row r="234" s="224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8"/>
    </row>
    <row r="235" s="224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8"/>
    </row>
    <row r="236" s="224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8"/>
    </row>
    <row r="237" s="224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8"/>
    </row>
    <row r="238" s="224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8"/>
    </row>
    <row r="239" s="224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8"/>
    </row>
    <row r="240" s="224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8"/>
    </row>
    <row r="241" s="224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8"/>
    </row>
    <row r="242" s="224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8"/>
    </row>
    <row r="243" s="224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8"/>
    </row>
    <row r="244" s="224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8"/>
    </row>
    <row r="245" s="224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8"/>
    </row>
    <row r="246" s="224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8"/>
    </row>
    <row r="247" s="224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8"/>
    </row>
    <row r="248" s="224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8"/>
    </row>
    <row r="249" s="224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8"/>
    </row>
    <row r="250" s="224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8"/>
    </row>
    <row r="251" s="224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8"/>
    </row>
    <row r="252" s="224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8"/>
    </row>
    <row r="253" s="224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8"/>
    </row>
    <row r="254" s="224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8"/>
    </row>
    <row r="255" s="224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8"/>
    </row>
    <row r="256" s="224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8"/>
    </row>
    <row r="257" s="224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8"/>
    </row>
    <row r="258" s="224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8"/>
    </row>
    <row r="259" s="224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8"/>
    </row>
    <row r="260" s="224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8"/>
    </row>
    <row r="261" s="224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8"/>
    </row>
    <row r="262" s="224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8"/>
    </row>
    <row r="263" s="224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8"/>
    </row>
    <row r="264" s="224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8"/>
    </row>
    <row r="265" s="224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8"/>
    </row>
    <row r="266" s="224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8"/>
    </row>
    <row r="267" s="224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8"/>
    </row>
    <row r="268" s="224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8"/>
    </row>
    <row r="269" s="224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8"/>
    </row>
    <row r="270" s="224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8"/>
    </row>
    <row r="271" s="224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8"/>
    </row>
    <row r="272" s="224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8"/>
    </row>
    <row r="273" s="224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8"/>
    </row>
    <row r="274" s="224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8"/>
    </row>
    <row r="275" s="224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8"/>
    </row>
    <row r="276" s="224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8"/>
    </row>
    <row r="277" s="224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8"/>
    </row>
    <row r="278" s="224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8"/>
    </row>
    <row r="279" s="224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8"/>
    </row>
    <row r="280" s="224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8"/>
    </row>
    <row r="281" s="224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8"/>
    </row>
    <row r="282" s="224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8"/>
    </row>
    <row r="283" s="224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8"/>
    </row>
    <row r="284" s="224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8"/>
    </row>
    <row r="285" s="224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8"/>
    </row>
    <row r="286" s="224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8"/>
    </row>
    <row r="287" s="224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8"/>
    </row>
    <row r="288" s="224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8"/>
    </row>
    <row r="289" s="224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8"/>
    </row>
    <row r="290" s="224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8"/>
    </row>
    <row r="291" s="224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8"/>
    </row>
    <row r="292" s="224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8"/>
    </row>
    <row r="293" s="224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8"/>
    </row>
    <row r="294" s="224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8"/>
    </row>
    <row r="295" s="224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8"/>
    </row>
    <row r="296" s="224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8"/>
    </row>
    <row r="297" s="224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8"/>
    </row>
    <row r="298" s="224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8"/>
    </row>
    <row r="299" s="224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8"/>
    </row>
    <row r="300" s="224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8"/>
    </row>
    <row r="301" s="224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8"/>
    </row>
    <row r="302" s="224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8"/>
    </row>
    <row r="303" s="224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8"/>
    </row>
    <row r="304" s="224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8"/>
    </row>
    <row r="305" s="224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8"/>
    </row>
    <row r="306" s="224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8"/>
    </row>
    <row r="307" s="224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8"/>
    </row>
    <row r="308" s="224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8"/>
    </row>
    <row r="309" s="224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8"/>
    </row>
    <row r="310" s="224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8"/>
    </row>
    <row r="311" s="224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8"/>
    </row>
    <row r="312" s="224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8"/>
    </row>
    <row r="313" s="224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8"/>
    </row>
    <row r="314" s="224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8"/>
    </row>
    <row r="315" s="224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8"/>
    </row>
    <row r="316" s="224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8"/>
    </row>
    <row r="317" s="224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8"/>
    </row>
    <row r="318" s="224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8"/>
    </row>
    <row r="319" s="224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8"/>
    </row>
    <row r="320" s="224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8"/>
    </row>
    <row r="321" s="224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8"/>
    </row>
    <row r="322" s="224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8"/>
    </row>
    <row r="323" s="224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8"/>
    </row>
    <row r="324" s="224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8"/>
    </row>
    <row r="325" s="224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8"/>
    </row>
    <row r="326" s="224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8"/>
    </row>
    <row r="327" s="224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8"/>
    </row>
    <row r="328" s="224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8"/>
    </row>
    <row r="329" s="224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8"/>
    </row>
    <row r="330" s="224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8"/>
    </row>
    <row r="331" s="224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8"/>
    </row>
    <row r="332" s="224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8"/>
    </row>
    <row r="333" s="224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8"/>
    </row>
    <row r="334" s="224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8"/>
    </row>
    <row r="335" s="224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8"/>
    </row>
    <row r="336" s="224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8"/>
    </row>
    <row r="337" s="224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8"/>
    </row>
    <row r="338" s="224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8"/>
    </row>
    <row r="339" s="224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8"/>
    </row>
    <row r="340" s="224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8"/>
    </row>
    <row r="341" s="224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8"/>
    </row>
    <row r="342" s="224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8"/>
    </row>
    <row r="343" s="224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8"/>
    </row>
    <row r="344" s="224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8"/>
    </row>
    <row r="345" s="224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8"/>
    </row>
    <row r="346" s="224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8"/>
    </row>
    <row r="347" s="224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8"/>
    </row>
    <row r="348" s="224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8"/>
    </row>
    <row r="349" s="224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8"/>
    </row>
    <row r="350" s="224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8"/>
    </row>
    <row r="351" s="224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8"/>
    </row>
    <row r="352" s="224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8"/>
    </row>
    <row r="353" s="224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8"/>
    </row>
    <row r="354" s="224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8"/>
    </row>
    <row r="355" s="224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8"/>
    </row>
    <row r="356" s="224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8"/>
    </row>
    <row r="357" s="224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8"/>
    </row>
    <row r="358" s="224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8"/>
    </row>
    <row r="359" s="224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8"/>
    </row>
    <row r="360" s="224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8"/>
    </row>
    <row r="361" s="224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8"/>
    </row>
    <row r="362" s="224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8"/>
    </row>
    <row r="363" s="224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8"/>
    </row>
    <row r="364" s="224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8"/>
    </row>
    <row r="365" s="224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8"/>
    </row>
    <row r="366" s="224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8"/>
    </row>
    <row r="367" s="224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8"/>
    </row>
    <row r="368" s="224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8"/>
    </row>
    <row r="369" s="224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8"/>
    </row>
    <row r="370" s="224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8"/>
    </row>
    <row r="371" s="224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8"/>
    </row>
    <row r="372" s="224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8"/>
    </row>
    <row r="373" s="224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8"/>
    </row>
    <row r="374" s="224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8"/>
    </row>
    <row r="375" s="224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8"/>
    </row>
    <row r="376" s="224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8"/>
    </row>
    <row r="377" s="224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8"/>
    </row>
    <row r="378" s="224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8"/>
    </row>
    <row r="379" s="224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8"/>
    </row>
    <row r="380" s="224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8"/>
    </row>
    <row r="381" s="224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8"/>
    </row>
    <row r="382" s="224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8"/>
    </row>
    <row r="383" s="224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8"/>
    </row>
    <row r="384" s="224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8"/>
    </row>
    <row r="385" s="224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8"/>
    </row>
    <row r="386" s="224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8"/>
    </row>
    <row r="387" s="224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8"/>
    </row>
    <row r="388" s="224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8"/>
    </row>
    <row r="389" s="224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8"/>
    </row>
    <row r="390" s="224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8"/>
    </row>
    <row r="391" s="224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8"/>
    </row>
    <row r="392" s="224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8"/>
    </row>
    <row r="393" s="224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8"/>
    </row>
    <row r="394" s="224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8"/>
    </row>
    <row r="395" s="224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8"/>
    </row>
    <row r="396" s="224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8"/>
    </row>
    <row r="397" s="224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8"/>
    </row>
    <row r="398" s="224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8"/>
    </row>
    <row r="399" s="224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8"/>
    </row>
    <row r="400" s="224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8"/>
    </row>
    <row r="401" s="224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8"/>
    </row>
    <row r="402" s="224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8"/>
    </row>
    <row r="403" s="224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8"/>
    </row>
    <row r="404" s="224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8"/>
    </row>
    <row r="405" s="224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8"/>
    </row>
    <row r="406" s="224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8"/>
    </row>
    <row r="407" s="224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8"/>
    </row>
    <row r="408" s="224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8"/>
    </row>
    <row r="409" s="224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8"/>
    </row>
    <row r="410" s="224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8"/>
    </row>
    <row r="411" s="224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8"/>
    </row>
    <row r="412" s="224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8"/>
    </row>
    <row r="413" s="224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8"/>
    </row>
    <row r="414" s="224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8"/>
    </row>
    <row r="415" s="224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8"/>
    </row>
    <row r="416" s="224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8"/>
    </row>
    <row r="417" s="224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8"/>
    </row>
    <row r="418" s="224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8"/>
    </row>
    <row r="419" s="224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8"/>
    </row>
    <row r="420" s="224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8"/>
    </row>
    <row r="421" s="224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8"/>
    </row>
    <row r="422" s="224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8"/>
    </row>
    <row r="423" s="224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8"/>
    </row>
    <row r="424" s="224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8"/>
    </row>
    <row r="425" s="224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8"/>
    </row>
    <row r="426" s="224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8"/>
    </row>
    <row r="427" s="224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8"/>
    </row>
    <row r="428" s="224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8"/>
    </row>
    <row r="429" s="224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8"/>
    </row>
    <row r="430" s="224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8"/>
    </row>
    <row r="431" s="224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8"/>
    </row>
    <row r="432" s="224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8"/>
    </row>
    <row r="433" s="224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8"/>
    </row>
    <row r="434" s="224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8"/>
    </row>
    <row r="435" s="224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8"/>
    </row>
    <row r="436" s="224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8"/>
    </row>
    <row r="437" s="224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8"/>
    </row>
    <row r="438" s="224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8"/>
    </row>
    <row r="439" s="224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8"/>
    </row>
    <row r="440" s="224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8"/>
    </row>
    <row r="441" s="224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8"/>
    </row>
    <row r="442" s="224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8"/>
    </row>
    <row r="443" s="224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8"/>
    </row>
    <row r="444" s="224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8"/>
    </row>
    <row r="445" s="224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8"/>
    </row>
    <row r="446" s="224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8"/>
    </row>
    <row r="447" s="224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8"/>
    </row>
    <row r="448" s="224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8"/>
    </row>
    <row r="449" s="224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8"/>
    </row>
    <row r="450" s="224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8"/>
    </row>
    <row r="451" s="224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8"/>
    </row>
    <row r="452" s="224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8"/>
    </row>
    <row r="453" s="224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8"/>
    </row>
    <row r="454" s="224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8"/>
    </row>
    <row r="455" s="224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8"/>
    </row>
    <row r="456" s="224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8"/>
    </row>
    <row r="457" s="224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8"/>
    </row>
    <row r="458" s="224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8"/>
    </row>
    <row r="459" s="224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8"/>
    </row>
    <row r="460" s="224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8"/>
    </row>
    <row r="461" s="224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8"/>
    </row>
    <row r="462" s="224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8"/>
    </row>
    <row r="463" s="224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8"/>
    </row>
    <row r="464" s="224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8"/>
    </row>
    <row r="465" s="224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8"/>
    </row>
    <row r="466" s="224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8"/>
    </row>
    <row r="467" s="224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8"/>
    </row>
    <row r="468" s="224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8"/>
    </row>
    <row r="469" s="224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8"/>
    </row>
    <row r="470" s="224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8"/>
    </row>
    <row r="471" s="224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8"/>
    </row>
    <row r="472" s="224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8"/>
    </row>
    <row r="473" s="224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8"/>
    </row>
    <row r="474" s="224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8"/>
    </row>
    <row r="475" s="224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8"/>
    </row>
    <row r="476" s="224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8"/>
    </row>
    <row r="477" s="224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8"/>
    </row>
    <row r="478" s="224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8"/>
    </row>
    <row r="479" s="224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8"/>
    </row>
    <row r="480" s="224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8"/>
    </row>
    <row r="481" s="224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8"/>
    </row>
    <row r="482" s="224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8"/>
    </row>
    <row r="483" s="224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8"/>
    </row>
    <row r="484" s="224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8"/>
    </row>
    <row r="485" s="224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8"/>
    </row>
    <row r="486" s="224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8"/>
    </row>
    <row r="487" s="224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8"/>
    </row>
    <row r="488" s="224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8"/>
    </row>
    <row r="489" s="224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8"/>
    </row>
    <row r="490" s="224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8"/>
    </row>
    <row r="491" s="224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8"/>
    </row>
    <row r="492" s="224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8"/>
    </row>
    <row r="493" s="224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8"/>
    </row>
    <row r="494" s="224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8"/>
    </row>
    <row r="495" s="224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8"/>
    </row>
    <row r="496" s="224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8"/>
    </row>
    <row r="497" s="224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8"/>
    </row>
    <row r="498" s="224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8"/>
    </row>
    <row r="499" s="224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8"/>
    </row>
    <row r="500" s="224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8"/>
    </row>
    <row r="501" s="224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8"/>
    </row>
    <row r="502" s="224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8"/>
    </row>
    <row r="503" s="224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8"/>
    </row>
    <row r="504" s="224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8"/>
    </row>
    <row r="505" s="224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8"/>
    </row>
    <row r="506" s="224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8"/>
    </row>
    <row r="507" s="224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8"/>
    </row>
    <row r="508" s="224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8"/>
    </row>
    <row r="509" s="224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8"/>
    </row>
    <row r="510" s="224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8"/>
    </row>
    <row r="511" s="224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8"/>
    </row>
    <row r="512" s="224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24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25"/>
    </row>
    <row r="522" s="1" customFormat="true" ht="15.75" hidden="false" customHeight="true" outlineLevel="0" collapsed="false">
      <c r="B522" s="225"/>
      <c r="J522" s="229"/>
      <c r="M522" s="6"/>
    </row>
    <row r="523" s="1" customFormat="true" ht="15.75" hidden="false" customHeight="true" outlineLevel="0" collapsed="false">
      <c r="B523" s="225"/>
      <c r="J523" s="229"/>
      <c r="M523" s="6"/>
    </row>
    <row r="524" s="1" customFormat="true" ht="15.75" hidden="false" customHeight="true" outlineLevel="0" collapsed="false">
      <c r="B524" s="225"/>
      <c r="J524" s="229"/>
      <c r="M524" s="6"/>
    </row>
    <row r="525" s="1" customFormat="true" ht="15.75" hidden="false" customHeight="true" outlineLevel="0" collapsed="false">
      <c r="B525" s="225"/>
      <c r="J525" s="229"/>
      <c r="M525" s="6"/>
    </row>
    <row r="526" s="1" customFormat="true" ht="15.75" hidden="false" customHeight="true" outlineLevel="0" collapsed="false">
      <c r="B526" s="225"/>
      <c r="J526" s="229"/>
      <c r="M526" s="6"/>
    </row>
    <row r="527" s="1" customFormat="true" ht="15.75" hidden="false" customHeight="true" outlineLevel="0" collapsed="false">
      <c r="B527" s="225"/>
      <c r="J527" s="229"/>
      <c r="M527" s="6"/>
    </row>
    <row r="528" s="1" customFormat="true" ht="15.75" hidden="false" customHeight="true" outlineLevel="0" collapsed="false">
      <c r="B528" s="225"/>
      <c r="J528" s="229"/>
      <c r="M528" s="6"/>
    </row>
    <row r="529" s="1" customFormat="true" ht="15.75" hidden="false" customHeight="true" outlineLevel="0" collapsed="false">
      <c r="B529" s="225"/>
      <c r="J529" s="229"/>
      <c r="M529" s="6"/>
    </row>
    <row r="530" s="1" customFormat="true" ht="15.75" hidden="false" customHeight="true" outlineLevel="0" collapsed="false">
      <c r="B530" s="225"/>
      <c r="J530" s="229"/>
      <c r="M530" s="6"/>
    </row>
    <row r="531" s="1" customFormat="true" ht="15.75" hidden="false" customHeight="true" outlineLevel="0" collapsed="false">
      <c r="B531" s="225"/>
      <c r="J531" s="229"/>
      <c r="M531" s="6"/>
    </row>
    <row r="532" s="1" customFormat="true" ht="15.75" hidden="false" customHeight="true" outlineLevel="0" collapsed="false">
      <c r="B532" s="225"/>
      <c r="J532" s="229"/>
      <c r="M532" s="6"/>
    </row>
    <row r="533" s="1" customFormat="true" ht="15.75" hidden="false" customHeight="true" outlineLevel="0" collapsed="false">
      <c r="B533" s="225"/>
      <c r="J533" s="229"/>
      <c r="M533" s="6"/>
    </row>
    <row r="534" s="1" customFormat="true" ht="15.75" hidden="false" customHeight="true" outlineLevel="0" collapsed="false">
      <c r="B534" s="225"/>
      <c r="J534" s="229"/>
      <c r="M534" s="6"/>
    </row>
    <row r="535" s="1" customFormat="true" ht="15.75" hidden="false" customHeight="true" outlineLevel="0" collapsed="false">
      <c r="B535" s="225"/>
      <c r="J535" s="229"/>
      <c r="M535" s="6"/>
    </row>
    <row r="536" s="1" customFormat="true" ht="15.75" hidden="false" customHeight="true" outlineLevel="0" collapsed="false">
      <c r="B536" s="225"/>
      <c r="J536" s="229"/>
      <c r="M536" s="6"/>
    </row>
    <row r="537" s="1" customFormat="true" ht="15.75" hidden="false" customHeight="true" outlineLevel="0" collapsed="false">
      <c r="B537" s="225"/>
      <c r="J537" s="229"/>
      <c r="M537" s="6"/>
    </row>
    <row r="538" s="1" customFormat="true" ht="15.75" hidden="false" customHeight="true" outlineLevel="0" collapsed="false">
      <c r="B538" s="225"/>
      <c r="J538" s="229"/>
      <c r="M538" s="6"/>
    </row>
    <row r="539" s="1" customFormat="true" ht="15.75" hidden="false" customHeight="true" outlineLevel="0" collapsed="false">
      <c r="B539" s="225"/>
      <c r="J539" s="229"/>
      <c r="M539" s="6"/>
    </row>
    <row r="540" s="1" customFormat="true" ht="15.75" hidden="false" customHeight="true" outlineLevel="0" collapsed="false">
      <c r="B540" s="225"/>
      <c r="J540" s="229"/>
      <c r="M540" s="6"/>
    </row>
    <row r="541" s="1" customFormat="true" ht="15.75" hidden="false" customHeight="true" outlineLevel="0" collapsed="false">
      <c r="B541" s="225"/>
      <c r="J541" s="229"/>
      <c r="M541" s="6"/>
    </row>
    <row r="542" s="1" customFormat="true" ht="15.75" hidden="false" customHeight="true" outlineLevel="0" collapsed="false">
      <c r="B542" s="225"/>
      <c r="J542" s="229"/>
      <c r="M542" s="6"/>
    </row>
    <row r="543" s="1" customFormat="true" ht="15.75" hidden="false" customHeight="true" outlineLevel="0" collapsed="false">
      <c r="B543" s="225"/>
      <c r="J543" s="229"/>
      <c r="M543" s="6"/>
    </row>
    <row r="544" s="1" customFormat="true" ht="15.75" hidden="false" customHeight="true" outlineLevel="0" collapsed="false">
      <c r="B544" s="225"/>
      <c r="J544" s="229"/>
      <c r="M544" s="6"/>
    </row>
    <row r="545" s="1" customFormat="true" ht="15.75" hidden="false" customHeight="true" outlineLevel="0" collapsed="false">
      <c r="B545" s="225"/>
      <c r="J545" s="229"/>
      <c r="M545" s="6"/>
    </row>
    <row r="546" s="1" customFormat="true" ht="15.75" hidden="false" customHeight="true" outlineLevel="0" collapsed="false">
      <c r="B546" s="225"/>
      <c r="J546" s="229"/>
      <c r="M546" s="6"/>
    </row>
    <row r="547" s="1" customFormat="true" ht="15.75" hidden="false" customHeight="true" outlineLevel="0" collapsed="false">
      <c r="B547" s="225"/>
      <c r="J547" s="229"/>
      <c r="M547" s="6"/>
    </row>
    <row r="548" s="1" customFormat="true" ht="15.75" hidden="false" customHeight="true" outlineLevel="0" collapsed="false">
      <c r="B548" s="225"/>
      <c r="J548" s="229"/>
      <c r="M548" s="6"/>
    </row>
    <row r="549" s="1" customFormat="true" ht="15.75" hidden="false" customHeight="true" outlineLevel="0" collapsed="false">
      <c r="B549" s="225"/>
      <c r="J549" s="229"/>
      <c r="M549" s="6"/>
    </row>
    <row r="550" s="1" customFormat="true" ht="15.75" hidden="false" customHeight="true" outlineLevel="0" collapsed="false">
      <c r="B550" s="225"/>
      <c r="J550" s="229"/>
      <c r="M550" s="6"/>
    </row>
    <row r="551" s="1" customFormat="true" ht="15.75" hidden="false" customHeight="true" outlineLevel="0" collapsed="false">
      <c r="B551" s="225"/>
      <c r="J551" s="229"/>
      <c r="M551" s="6"/>
    </row>
    <row r="552" s="1" customFormat="true" ht="15.75" hidden="false" customHeight="true" outlineLevel="0" collapsed="false">
      <c r="B552" s="225"/>
      <c r="J552" s="229"/>
      <c r="M552" s="6"/>
    </row>
    <row r="553" s="1" customFormat="true" ht="15.75" hidden="false" customHeight="true" outlineLevel="0" collapsed="false">
      <c r="B553" s="225"/>
      <c r="J553" s="229"/>
      <c r="M553" s="6"/>
    </row>
    <row r="554" s="1" customFormat="true" ht="15.75" hidden="false" customHeight="true" outlineLevel="0" collapsed="false">
      <c r="B554" s="225"/>
      <c r="J554" s="229"/>
      <c r="M554" s="6"/>
    </row>
    <row r="555" s="1" customFormat="true" ht="15.75" hidden="false" customHeight="true" outlineLevel="0" collapsed="false">
      <c r="B555" s="225"/>
      <c r="J555" s="229"/>
      <c r="M555" s="6"/>
    </row>
    <row r="556" s="1" customFormat="true" ht="15.75" hidden="false" customHeight="true" outlineLevel="0" collapsed="false">
      <c r="B556" s="225"/>
      <c r="J556" s="229"/>
      <c r="M556" s="6"/>
    </row>
    <row r="557" s="1" customFormat="true" ht="15.75" hidden="false" customHeight="true" outlineLevel="0" collapsed="false">
      <c r="B557" s="225"/>
      <c r="J557" s="229"/>
      <c r="M557" s="6"/>
    </row>
    <row r="558" s="1" customFormat="true" ht="15.75" hidden="false" customHeight="true" outlineLevel="0" collapsed="false">
      <c r="B558" s="225"/>
      <c r="J558" s="229"/>
      <c r="M558" s="6"/>
    </row>
    <row r="559" s="1" customFormat="true" ht="15.75" hidden="false" customHeight="true" outlineLevel="0" collapsed="false">
      <c r="B559" s="225"/>
      <c r="J559" s="229"/>
      <c r="M559" s="6"/>
    </row>
    <row r="560" s="1" customFormat="true" ht="15.75" hidden="false" customHeight="true" outlineLevel="0" collapsed="false">
      <c r="B560" s="225"/>
      <c r="J560" s="229"/>
      <c r="M560" s="6"/>
    </row>
    <row r="561" s="1" customFormat="true" ht="15.75" hidden="false" customHeight="true" outlineLevel="0" collapsed="false">
      <c r="B561" s="225"/>
      <c r="J561" s="229"/>
      <c r="M561" s="6"/>
    </row>
    <row r="562" s="1" customFormat="true" ht="15.75" hidden="false" customHeight="true" outlineLevel="0" collapsed="false">
      <c r="B562" s="225"/>
      <c r="J562" s="229"/>
      <c r="M562" s="6"/>
    </row>
    <row r="563" s="1" customFormat="true" ht="15.75" hidden="false" customHeight="true" outlineLevel="0" collapsed="false">
      <c r="B563" s="225"/>
      <c r="J563" s="229"/>
      <c r="M563" s="6"/>
    </row>
    <row r="564" s="1" customFormat="true" ht="15.75" hidden="false" customHeight="true" outlineLevel="0" collapsed="false">
      <c r="B564" s="225"/>
      <c r="J564" s="229"/>
      <c r="M564" s="6"/>
    </row>
    <row r="565" s="1" customFormat="true" ht="15.75" hidden="false" customHeight="true" outlineLevel="0" collapsed="false">
      <c r="B565" s="225"/>
      <c r="J565" s="229"/>
      <c r="M565" s="6"/>
    </row>
    <row r="566" s="1" customFormat="true" ht="15.75" hidden="false" customHeight="true" outlineLevel="0" collapsed="false">
      <c r="B566" s="225"/>
      <c r="J566" s="229"/>
      <c r="M566" s="6"/>
    </row>
    <row r="567" s="1" customFormat="true" ht="15.75" hidden="false" customHeight="true" outlineLevel="0" collapsed="false">
      <c r="B567" s="225"/>
      <c r="J567" s="229"/>
      <c r="M567" s="6"/>
    </row>
    <row r="568" s="1" customFormat="true" ht="15.75" hidden="false" customHeight="true" outlineLevel="0" collapsed="false">
      <c r="B568" s="2"/>
      <c r="J568" s="229"/>
      <c r="M568" s="6"/>
    </row>
    <row r="569" customFormat="false" ht="15.75" hidden="false" customHeight="true" outlineLevel="0" collapsed="false"/>
  </sheetData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3:J123"/>
    <mergeCell ref="B141:J141"/>
    <mergeCell ref="B143:J1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10:46:53Z</dcterms:created>
  <dc:creator>kyosra</dc:creator>
  <dc:description/>
  <dc:language>en-US</dc:language>
  <cp:lastModifiedBy>kyosra</cp:lastModifiedBy>
  <dcterms:modified xsi:type="dcterms:W3CDTF">2016-12-23T1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