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0</xdr:row>
                <xdr:rowOff>5</xdr:rowOff>
              </xdr:from>
              <xdr:to>
                <xdr:col>49</xdr:col>
                <xdr:colOff>-22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246</v>
      </c>
      <c r="J6" s="21" t="n">
        <v>158.261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747</v>
      </c>
      <c r="J7" s="29" t="n">
        <v>106.757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46</v>
      </c>
      <c r="J9" s="34" t="n">
        <v>14.047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03</v>
      </c>
      <c r="J10" s="39" t="n">
        <v>102.816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3</v>
      </c>
      <c r="J12" s="21" t="n">
        <v>1.444</v>
      </c>
      <c r="K12" s="44" t="s">
        <v>21</v>
      </c>
      <c r="L12" s="22"/>
      <c r="M12" s="23" t="n">
        <f aca="false">+(J12-I12)/I12</f>
        <v>0.000693000693000617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2</v>
      </c>
      <c r="J14" s="51" t="n">
        <v>38.723</v>
      </c>
      <c r="K14" s="22"/>
      <c r="L14" s="22"/>
      <c r="M14" s="52" t="n">
        <f aca="false">+(J14-I14)/I14</f>
        <v>7.74793388429781E-005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494</v>
      </c>
      <c r="J15" s="57" t="n">
        <v>52.51</v>
      </c>
      <c r="K15" s="22"/>
      <c r="L15" s="22"/>
      <c r="M15" s="52" t="n">
        <f aca="false">+(J15-I15)/I15</f>
        <v>0.000304796738674863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6.122</v>
      </c>
      <c r="J17" s="51" t="n">
        <v>136.038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2.832</v>
      </c>
      <c r="J18" s="29" t="n">
        <v>502.796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4.188</v>
      </c>
      <c r="J19" s="29" t="n">
        <v>113.817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2.441</v>
      </c>
      <c r="J20" s="29" t="n">
        <v>122.483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098</v>
      </c>
      <c r="J21" s="29" t="n">
        <v>129.932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106</v>
      </c>
      <c r="J22" s="29" t="n">
        <v>114.951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343</v>
      </c>
      <c r="J23" s="29" t="n">
        <v>90.37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8.061</v>
      </c>
      <c r="J24" s="29" t="n">
        <v>137.697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5.055</v>
      </c>
      <c r="J25" s="29" t="n">
        <v>85.121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644</v>
      </c>
      <c r="J26" s="50" t="n">
        <v>96.65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8.844</v>
      </c>
      <c r="J27" s="76" t="n">
        <v>119.158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3.65</v>
      </c>
      <c r="J28" s="50" t="n">
        <v>113.793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6.126</v>
      </c>
      <c r="J29" s="81" t="n">
        <v>76.322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745</v>
      </c>
      <c r="J30" s="81" t="n">
        <v>103.865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0.417</v>
      </c>
      <c r="J31" s="81" t="n">
        <v>90.679</v>
      </c>
      <c r="K31" s="22"/>
      <c r="L31" s="22"/>
      <c r="M31" s="23"/>
      <c r="N31" s="22"/>
    </row>
    <row r="32" customFormat="false" ht="15" hidden="false" customHeight="true" outlineLevel="0" collapsed="false">
      <c r="B32" s="65" t="n">
        <f aca="false">B31+1</f>
        <v>23</v>
      </c>
      <c r="C32" s="60" t="s">
        <v>47</v>
      </c>
      <c r="D32" s="70" t="s">
        <v>48</v>
      </c>
      <c r="E32" s="79" t="n">
        <v>42356</v>
      </c>
      <c r="F32" s="79"/>
      <c r="G32" s="84"/>
      <c r="H32" s="85" t="s">
        <v>49</v>
      </c>
      <c r="I32" s="81" t="n">
        <v>100.004</v>
      </c>
      <c r="J32" s="81" t="n">
        <v>99.999</v>
      </c>
      <c r="K32" s="22"/>
      <c r="L32" s="22"/>
      <c r="M32" s="23"/>
      <c r="N32" s="22"/>
    </row>
    <row r="33" customFormat="false" ht="16.5" hidden="false" customHeight="true" outlineLevel="0" collapsed="false">
      <c r="B33" s="86" t="s">
        <v>50</v>
      </c>
      <c r="C33" s="86"/>
      <c r="D33" s="86"/>
      <c r="E33" s="86"/>
      <c r="F33" s="86"/>
      <c r="G33" s="86"/>
      <c r="H33" s="86"/>
      <c r="I33" s="86"/>
      <c r="J33" s="86"/>
      <c r="M33" s="87"/>
    </row>
    <row r="34" customFormat="false" ht="16.5" hidden="false" customHeight="true" outlineLevel="0" collapsed="false">
      <c r="B34" s="88" t="n">
        <v>24</v>
      </c>
      <c r="C34" s="89" t="s">
        <v>51</v>
      </c>
      <c r="D34" s="90" t="s">
        <v>52</v>
      </c>
      <c r="E34" s="18" t="n">
        <v>39171</v>
      </c>
      <c r="F34" s="18"/>
      <c r="G34" s="91"/>
      <c r="H34" s="92" t="n">
        <v>1439.18</v>
      </c>
      <c r="I34" s="92" t="n">
        <v>1476.219</v>
      </c>
      <c r="J34" s="92" t="n">
        <v>1480.033</v>
      </c>
      <c r="K34" s="93" t="s">
        <v>53</v>
      </c>
      <c r="M34" s="94" t="n">
        <f aca="false">+(J34-I34)/I34</f>
        <v>0.00258362749700407</v>
      </c>
    </row>
    <row r="35" customFormat="false" ht="17.25" hidden="false" customHeight="true" outlineLevel="0" collapsed="false">
      <c r="B35" s="46" t="n">
        <f aca="false">+B34+1</f>
        <v>25</v>
      </c>
      <c r="C35" s="25" t="s">
        <v>54</v>
      </c>
      <c r="D35" s="61" t="s">
        <v>28</v>
      </c>
      <c r="E35" s="95" t="n">
        <v>38022</v>
      </c>
      <c r="F35" s="95"/>
      <c r="G35" s="96"/>
      <c r="H35" s="97" t="n">
        <v>2385.305</v>
      </c>
      <c r="I35" s="97" t="n">
        <v>2260.496</v>
      </c>
      <c r="J35" s="97" t="n">
        <v>2248.752</v>
      </c>
      <c r="K35" s="98" t="s">
        <v>55</v>
      </c>
      <c r="M35" s="94" t="n">
        <f aca="false">+(J35-I35)/I35</f>
        <v>-0.00519531996517585</v>
      </c>
    </row>
    <row r="36" customFormat="false" ht="17.25" hidden="false" customHeight="true" outlineLevel="0" collapsed="false">
      <c r="B36" s="46" t="n">
        <f aca="false">+B35+1</f>
        <v>26</v>
      </c>
      <c r="C36" s="60" t="s">
        <v>56</v>
      </c>
      <c r="D36" s="48" t="s">
        <v>24</v>
      </c>
      <c r="E36" s="95" t="n">
        <v>40210</v>
      </c>
      <c r="F36" s="95"/>
      <c r="G36" s="96"/>
      <c r="H36" s="99" t="n">
        <v>112.115</v>
      </c>
      <c r="I36" s="100" t="n">
        <v>109.86</v>
      </c>
      <c r="J36" s="100" t="n">
        <v>111.522</v>
      </c>
      <c r="K36" s="101" t="s">
        <v>57</v>
      </c>
      <c r="M36" s="94" t="n">
        <f aca="false">+(J36-I36)/I36</f>
        <v>0.0151283451665757</v>
      </c>
    </row>
    <row r="37" customFormat="false" ht="17.25" hidden="false" customHeight="true" outlineLevel="0" collapsed="false">
      <c r="B37" s="46" t="n">
        <f aca="false">+B36+1</f>
        <v>27</v>
      </c>
      <c r="C37" s="73" t="s">
        <v>58</v>
      </c>
      <c r="D37" s="70" t="s">
        <v>59</v>
      </c>
      <c r="E37" s="95" t="n">
        <v>39745</v>
      </c>
      <c r="F37" s="95"/>
      <c r="G37" s="102"/>
      <c r="H37" s="103" t="n">
        <v>104.58</v>
      </c>
      <c r="I37" s="103" t="n">
        <v>102.658</v>
      </c>
      <c r="J37" s="103" t="n">
        <v>103.298</v>
      </c>
      <c r="K37" s="93" t="s">
        <v>53</v>
      </c>
      <c r="M37" s="94" t="n">
        <f aca="false">+(J37-I37)/I37</f>
        <v>0.00623429250521148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59</v>
      </c>
      <c r="E38" s="95" t="n">
        <v>39748</v>
      </c>
      <c r="F38" s="95"/>
      <c r="G38" s="96"/>
      <c r="H38" s="104" t="n">
        <v>130.887</v>
      </c>
      <c r="I38" s="103" t="n">
        <v>132.832</v>
      </c>
      <c r="J38" s="105" t="n">
        <v>133.473</v>
      </c>
      <c r="K38" s="93" t="s">
        <v>53</v>
      </c>
      <c r="M38" s="94" t="n">
        <f aca="false">+(J38-I38)/I38</f>
        <v>0.00482564442303074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31</v>
      </c>
      <c r="E39" s="95" t="n">
        <v>39937</v>
      </c>
      <c r="F39" s="95"/>
      <c r="G39" s="96"/>
      <c r="H39" s="103" t="n">
        <v>133.033</v>
      </c>
      <c r="I39" s="105" t="n">
        <v>128.022</v>
      </c>
      <c r="J39" s="105" t="n">
        <v>130.73</v>
      </c>
      <c r="K39" s="93" t="s">
        <v>53</v>
      </c>
      <c r="M39" s="94" t="n">
        <f aca="false">+(J39-I39)/I39</f>
        <v>0.021152614394401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10</v>
      </c>
      <c r="E40" s="95" t="n">
        <v>39888</v>
      </c>
      <c r="F40" s="95"/>
      <c r="G40" s="96"/>
      <c r="H40" s="103" t="n">
        <v>16.255</v>
      </c>
      <c r="I40" s="103" t="n">
        <v>14.16</v>
      </c>
      <c r="J40" s="103" t="n">
        <v>14.42</v>
      </c>
      <c r="K40" s="93" t="s">
        <v>53</v>
      </c>
      <c r="M40" s="94" t="n">
        <f aca="false">+(J40-I40)/I40</f>
        <v>0.0183615819209039</v>
      </c>
      <c r="Q40" s="106"/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95" t="n">
        <v>41183</v>
      </c>
      <c r="F41" s="95"/>
      <c r="G41" s="96"/>
      <c r="H41" s="107" t="n">
        <v>5158.963</v>
      </c>
      <c r="I41" s="107" t="n">
        <v>5022.163</v>
      </c>
      <c r="J41" s="107" t="n">
        <v>5016.851</v>
      </c>
      <c r="K41" s="93" t="s">
        <v>53</v>
      </c>
      <c r="M41" s="94" t="n">
        <f aca="false">+(J41-I41)/I41</f>
        <v>-0.00105771158761671</v>
      </c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95" t="n">
        <v>41579</v>
      </c>
      <c r="F42" s="95"/>
      <c r="G42" s="96"/>
      <c r="H42" s="108" t="n">
        <v>5004.703</v>
      </c>
      <c r="I42" s="108" t="n">
        <v>4840.605</v>
      </c>
      <c r="J42" s="108" t="n">
        <v>4847.214</v>
      </c>
      <c r="K42" s="93"/>
      <c r="M42" s="94" t="n">
        <f aca="false">+(J42-I42)/I42</f>
        <v>0.00136532520211841</v>
      </c>
    </row>
    <row r="43" customFormat="false" ht="17.25" hidden="false" customHeight="true" outlineLevel="0" collapsed="false">
      <c r="B43" s="46" t="n">
        <f aca="false">+B42+1</f>
        <v>33</v>
      </c>
      <c r="C43" s="109" t="s">
        <v>65</v>
      </c>
      <c r="D43" s="70" t="s">
        <v>20</v>
      </c>
      <c r="E43" s="95" t="n">
        <v>38740</v>
      </c>
      <c r="F43" s="95"/>
      <c r="G43" s="96"/>
      <c r="H43" s="110" t="n">
        <v>2.329</v>
      </c>
      <c r="I43" s="103" t="n">
        <v>2.148</v>
      </c>
      <c r="J43" s="103" t="n">
        <v>2.16</v>
      </c>
      <c r="K43" s="93"/>
      <c r="M43" s="94" t="n">
        <f aca="false">+(J43-I43)/I43</f>
        <v>0.00558659217877095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09" t="s">
        <v>67</v>
      </c>
      <c r="D44" s="70" t="s">
        <v>20</v>
      </c>
      <c r="E44" s="95" t="n">
        <v>38740</v>
      </c>
      <c r="F44" s="95"/>
      <c r="G44" s="96"/>
      <c r="H44" s="103" t="n">
        <v>2.022</v>
      </c>
      <c r="I44" s="103" t="n">
        <v>1.945</v>
      </c>
      <c r="J44" s="103" t="n">
        <v>1.954</v>
      </c>
      <c r="K44" s="111" t="s">
        <v>21</v>
      </c>
      <c r="M44" s="94" t="n">
        <f aca="false">+(J44-I44)/I44</f>
        <v>0.00462724935732643</v>
      </c>
    </row>
    <row r="45" customFormat="false" ht="17.25" hidden="false" customHeight="true" outlineLevel="0" collapsed="false">
      <c r="B45" s="46" t="n">
        <f aca="false">+B44+1</f>
        <v>35</v>
      </c>
      <c r="C45" s="73" t="s">
        <v>68</v>
      </c>
      <c r="D45" s="112" t="s">
        <v>20</v>
      </c>
      <c r="E45" s="95" t="n">
        <v>40071</v>
      </c>
      <c r="F45" s="95"/>
      <c r="G45" s="96"/>
      <c r="H45" s="103" t="n">
        <v>1.116</v>
      </c>
      <c r="I45" s="113" t="n">
        <v>0.994</v>
      </c>
      <c r="J45" s="113" t="n">
        <v>1.008</v>
      </c>
      <c r="K45" s="101" t="s">
        <v>57</v>
      </c>
      <c r="M45" s="94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48" t="s">
        <v>24</v>
      </c>
      <c r="E46" s="95" t="n">
        <v>42087</v>
      </c>
      <c r="F46" s="95"/>
      <c r="G46" s="96"/>
      <c r="H46" s="114" t="s">
        <v>49</v>
      </c>
      <c r="I46" s="105" t="n">
        <v>1.019</v>
      </c>
      <c r="J46" s="105" t="n">
        <v>1.026</v>
      </c>
      <c r="K46" s="101"/>
      <c r="M46" s="115" t="n">
        <f aca="false">+(J46-I46)/I46</f>
        <v>0.0068694798822376</v>
      </c>
    </row>
    <row r="47" customFormat="false" ht="16.5" hidden="false" customHeight="true" outlineLevel="0" collapsed="false">
      <c r="B47" s="46" t="n">
        <f aca="false">+B46+1</f>
        <v>37</v>
      </c>
      <c r="C47" s="109" t="s">
        <v>70</v>
      </c>
      <c r="D47" s="48" t="s">
        <v>24</v>
      </c>
      <c r="E47" s="95" t="n">
        <v>42087</v>
      </c>
      <c r="F47" s="95"/>
      <c r="G47" s="96"/>
      <c r="H47" s="116" t="s">
        <v>49</v>
      </c>
      <c r="I47" s="103" t="n">
        <v>1.009</v>
      </c>
      <c r="J47" s="103" t="n">
        <v>1.016</v>
      </c>
      <c r="K47" s="101"/>
      <c r="M47" s="115" t="n">
        <f aca="false">+(J47-I47)/I47</f>
        <v>0.00693756194251746</v>
      </c>
    </row>
    <row r="48" customFormat="false" ht="16.5" hidden="false" customHeight="true" outlineLevel="0" collapsed="false">
      <c r="B48" s="46" t="n">
        <f aca="false">+B47+1</f>
        <v>38</v>
      </c>
      <c r="C48" s="73" t="s">
        <v>71</v>
      </c>
      <c r="D48" s="48" t="s">
        <v>24</v>
      </c>
      <c r="E48" s="95" t="n">
        <v>42087</v>
      </c>
      <c r="F48" s="95"/>
      <c r="G48" s="117"/>
      <c r="H48" s="118" t="s">
        <v>49</v>
      </c>
      <c r="I48" s="105" t="n">
        <v>0.992</v>
      </c>
      <c r="J48" s="105" t="n">
        <v>1.002</v>
      </c>
      <c r="K48" s="101"/>
      <c r="M48" s="115" t="n">
        <f aca="false">+(J48-I48)/I48</f>
        <v>0.0100806451612903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73</v>
      </c>
      <c r="E49" s="38" t="n">
        <v>42317</v>
      </c>
      <c r="F49" s="38"/>
      <c r="G49" s="119"/>
      <c r="H49" s="118" t="s">
        <v>49</v>
      </c>
      <c r="I49" s="105" t="n">
        <v>100</v>
      </c>
      <c r="J49" s="105" t="n">
        <v>100</v>
      </c>
      <c r="K49" s="101"/>
      <c r="M49" s="115" t="n">
        <f aca="false">+(J49-I49)/I49</f>
        <v>0</v>
      </c>
    </row>
    <row r="50" customFormat="false" ht="13.5" hidden="false" customHeight="true" outlineLevel="0" collapsed="false">
      <c r="B50" s="11" t="s">
        <v>74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14.25" hidden="false" customHeight="true" outlineLevel="0" collapsed="false">
      <c r="B51" s="7" t="s">
        <v>0</v>
      </c>
      <c r="C51" s="7"/>
      <c r="D51" s="8" t="s">
        <v>1</v>
      </c>
      <c r="E51" s="120" t="s">
        <v>2</v>
      </c>
      <c r="F51" s="121" t="s">
        <v>75</v>
      </c>
      <c r="G51" s="121"/>
      <c r="H51" s="122" t="s">
        <v>3</v>
      </c>
      <c r="I51" s="122" t="s">
        <v>4</v>
      </c>
      <c r="J51" s="123" t="s">
        <v>5</v>
      </c>
    </row>
    <row r="52" s="1" customFormat="true" ht="13.5" hidden="false" customHeight="true" outlineLevel="0" collapsed="false">
      <c r="B52" s="7"/>
      <c r="C52" s="7"/>
      <c r="D52" s="8"/>
      <c r="E52" s="120"/>
      <c r="F52" s="124" t="s">
        <v>76</v>
      </c>
      <c r="G52" s="124" t="s">
        <v>77</v>
      </c>
      <c r="H52" s="122"/>
      <c r="I52" s="122"/>
      <c r="J52" s="123"/>
    </row>
    <row r="53" s="1" customFormat="true" ht="16.5" hidden="false" customHeight="true" outlineLevel="0" collapsed="false">
      <c r="B53" s="7"/>
      <c r="C53" s="7"/>
      <c r="D53" s="8"/>
      <c r="E53" s="120"/>
      <c r="F53" s="124"/>
      <c r="G53" s="124"/>
      <c r="H53" s="124"/>
      <c r="I53" s="124"/>
      <c r="J53" s="123"/>
    </row>
    <row r="54" s="1" customFormat="true" ht="16.5" hidden="false" customHeight="true" outlineLevel="0" collapsed="false">
      <c r="B54" s="30" t="s">
        <v>78</v>
      </c>
      <c r="C54" s="30"/>
      <c r="D54" s="30"/>
      <c r="E54" s="30"/>
      <c r="F54" s="30"/>
      <c r="G54" s="30"/>
      <c r="H54" s="30"/>
      <c r="I54" s="30"/>
      <c r="J54" s="30"/>
    </row>
    <row r="55" customFormat="false" ht="16.5" hidden="false" customHeight="false" outlineLevel="0" collapsed="false">
      <c r="B55" s="125" t="n">
        <v>40</v>
      </c>
      <c r="C55" s="89" t="s">
        <v>79</v>
      </c>
      <c r="D55" s="48" t="s">
        <v>15</v>
      </c>
      <c r="E55" s="126" t="n">
        <v>36831</v>
      </c>
      <c r="F55" s="126" t="n">
        <v>42138</v>
      </c>
      <c r="G55" s="127" t="n">
        <v>4.345</v>
      </c>
      <c r="H55" s="51" t="n">
        <v>108.488</v>
      </c>
      <c r="I55" s="51" t="n">
        <v>108.535</v>
      </c>
      <c r="J55" s="51" t="n">
        <v>108.547</v>
      </c>
      <c r="K55" s="22"/>
      <c r="L55" s="22"/>
      <c r="M55" s="23"/>
      <c r="N55" s="22"/>
    </row>
    <row r="56" customFormat="false" ht="16.5" hidden="false" customHeight="false" outlineLevel="0" collapsed="false">
      <c r="B56" s="128" t="n">
        <f aca="false">B55+1</f>
        <v>41</v>
      </c>
      <c r="C56" s="73" t="s">
        <v>80</v>
      </c>
      <c r="D56" s="70" t="s">
        <v>24</v>
      </c>
      <c r="E56" s="126" t="n">
        <v>101.606</v>
      </c>
      <c r="F56" s="126" t="n">
        <v>42150</v>
      </c>
      <c r="G56" s="129" t="n">
        <v>3.811</v>
      </c>
      <c r="H56" s="50" t="n">
        <v>103.995</v>
      </c>
      <c r="I56" s="50" t="n">
        <v>103.803</v>
      </c>
      <c r="J56" s="50" t="n">
        <v>103.813</v>
      </c>
      <c r="K56" s="22"/>
      <c r="L56" s="22"/>
      <c r="M56" s="23"/>
      <c r="N56" s="22"/>
    </row>
    <row r="57" customFormat="false" ht="16.5" hidden="false" customHeight="false" outlineLevel="0" collapsed="false">
      <c r="B57" s="128" t="n">
        <f aca="false">B56+1</f>
        <v>42</v>
      </c>
      <c r="C57" s="109" t="s">
        <v>81</v>
      </c>
      <c r="D57" s="70" t="s">
        <v>24</v>
      </c>
      <c r="E57" s="126" t="n">
        <v>38847</v>
      </c>
      <c r="F57" s="126" t="n">
        <v>42107</v>
      </c>
      <c r="G57" s="129" t="n">
        <v>4.209</v>
      </c>
      <c r="H57" s="103" t="n">
        <v>106.02</v>
      </c>
      <c r="I57" s="103" t="n">
        <v>105.759</v>
      </c>
      <c r="J57" s="103" t="n">
        <v>105.77</v>
      </c>
      <c r="K57" s="22"/>
      <c r="L57" s="22"/>
      <c r="M57" s="23"/>
      <c r="N57" s="22"/>
    </row>
    <row r="58" customFormat="false" ht="16.5" hidden="false" customHeight="false" outlineLevel="0" collapsed="false">
      <c r="B58" s="128" t="n">
        <f aca="false">B57+1</f>
        <v>43</v>
      </c>
      <c r="C58" s="109" t="s">
        <v>82</v>
      </c>
      <c r="D58" s="70" t="s">
        <v>83</v>
      </c>
      <c r="E58" s="126" t="n">
        <v>36831</v>
      </c>
      <c r="F58" s="126" t="n">
        <v>42135</v>
      </c>
      <c r="G58" s="129" t="n">
        <v>4.276</v>
      </c>
      <c r="H58" s="64" t="n">
        <v>102.733</v>
      </c>
      <c r="I58" s="64" t="n">
        <v>102.417</v>
      </c>
      <c r="J58" s="64" t="n">
        <v>102.429</v>
      </c>
      <c r="K58" s="22"/>
      <c r="L58" s="22"/>
      <c r="M58" s="23"/>
      <c r="N58" s="22"/>
    </row>
    <row r="59" customFormat="false" ht="16.5" hidden="false" customHeight="false" outlineLevel="0" collapsed="false">
      <c r="B59" s="128" t="n">
        <f aca="false">B58+1</f>
        <v>44</v>
      </c>
      <c r="C59" s="25" t="s">
        <v>84</v>
      </c>
      <c r="D59" s="70" t="s">
        <v>85</v>
      </c>
      <c r="E59" s="126" t="n">
        <v>39209</v>
      </c>
      <c r="F59" s="126" t="n">
        <v>42135</v>
      </c>
      <c r="G59" s="129" t="n">
        <v>4.319</v>
      </c>
      <c r="H59" s="29" t="n">
        <v>103.916</v>
      </c>
      <c r="I59" s="103" t="n">
        <v>104.07</v>
      </c>
      <c r="J59" s="103" t="n">
        <v>104.083</v>
      </c>
      <c r="K59" s="22"/>
      <c r="L59" s="22"/>
      <c r="M59" s="23"/>
      <c r="N59" s="22"/>
    </row>
    <row r="60" customFormat="false" ht="16.5" hidden="false" customHeight="false" outlineLevel="0" collapsed="false">
      <c r="B60" s="128" t="n">
        <f aca="false">B59+1</f>
        <v>45</v>
      </c>
      <c r="C60" s="25" t="s">
        <v>86</v>
      </c>
      <c r="D60" s="70" t="s">
        <v>28</v>
      </c>
      <c r="E60" s="126" t="n">
        <v>37865</v>
      </c>
      <c r="F60" s="126" t="n">
        <v>42146</v>
      </c>
      <c r="G60" s="129" t="n">
        <v>3.552</v>
      </c>
      <c r="H60" s="29" t="n">
        <v>106.837</v>
      </c>
      <c r="I60" s="29" t="n">
        <v>107.295</v>
      </c>
      <c r="J60" s="29" t="n">
        <v>107.306</v>
      </c>
      <c r="K60" s="22"/>
      <c r="L60" s="22"/>
      <c r="M60" s="23"/>
      <c r="N60" s="22"/>
    </row>
    <row r="61" customFormat="false" ht="16.5" hidden="false" customHeight="false" outlineLevel="0" collapsed="false">
      <c r="B61" s="128" t="n">
        <f aca="false">B60+1</f>
        <v>46</v>
      </c>
      <c r="C61" s="73" t="s">
        <v>87</v>
      </c>
      <c r="D61" s="70" t="s">
        <v>59</v>
      </c>
      <c r="E61" s="126" t="n">
        <v>35436</v>
      </c>
      <c r="F61" s="126" t="n">
        <v>42153</v>
      </c>
      <c r="G61" s="129" t="n">
        <v>4.282</v>
      </c>
      <c r="H61" s="29" t="n">
        <v>104.303</v>
      </c>
      <c r="I61" s="29" t="n">
        <v>104.414</v>
      </c>
      <c r="J61" s="64" t="n">
        <v>104.426</v>
      </c>
      <c r="K61" s="22"/>
      <c r="L61" s="22"/>
      <c r="M61" s="23"/>
      <c r="N61" s="22"/>
    </row>
    <row r="62" customFormat="false" ht="16.5" hidden="false" customHeight="false" outlineLevel="0" collapsed="false">
      <c r="B62" s="128" t="n">
        <f aca="false">B61+1</f>
        <v>47</v>
      </c>
      <c r="C62" s="73" t="s">
        <v>88</v>
      </c>
      <c r="D62" s="70" t="s">
        <v>12</v>
      </c>
      <c r="E62" s="126" t="n">
        <v>35464</v>
      </c>
      <c r="F62" s="126" t="n">
        <v>42150</v>
      </c>
      <c r="G62" s="129" t="n">
        <v>3.984</v>
      </c>
      <c r="H62" s="29" t="n">
        <v>102.996</v>
      </c>
      <c r="I62" s="29" t="n">
        <v>102.571</v>
      </c>
      <c r="J62" s="29" t="n">
        <v>102.581</v>
      </c>
      <c r="K62" s="22"/>
      <c r="L62" s="22"/>
      <c r="M62" s="40"/>
      <c r="N62" s="22"/>
    </row>
    <row r="63" customFormat="false" ht="15" hidden="false" customHeight="true" outlineLevel="0" collapsed="false">
      <c r="B63" s="128" t="n">
        <f aca="false">B62+1</f>
        <v>48</v>
      </c>
      <c r="C63" s="73" t="s">
        <v>89</v>
      </c>
      <c r="D63" s="70" t="s">
        <v>90</v>
      </c>
      <c r="E63" s="126" t="n">
        <v>37207</v>
      </c>
      <c r="F63" s="130" t="n">
        <v>42153</v>
      </c>
      <c r="G63" s="129" t="n">
        <v>3.676</v>
      </c>
      <c r="H63" s="64" t="n">
        <v>105.095</v>
      </c>
      <c r="I63" s="64" t="n">
        <v>105.082</v>
      </c>
      <c r="J63" s="64" t="n">
        <v>105.092</v>
      </c>
      <c r="K63" s="22"/>
      <c r="L63" s="22"/>
      <c r="M63" s="23"/>
      <c r="N63" s="22"/>
    </row>
    <row r="64" customFormat="false" ht="16.5" hidden="false" customHeight="false" outlineLevel="0" collapsed="false">
      <c r="B64" s="128" t="n">
        <f aca="false">B63+1</f>
        <v>49</v>
      </c>
      <c r="C64" s="73" t="s">
        <v>91</v>
      </c>
      <c r="D64" s="70" t="s">
        <v>92</v>
      </c>
      <c r="E64" s="126" t="n">
        <v>37043</v>
      </c>
      <c r="F64" s="126" t="n">
        <v>42153</v>
      </c>
      <c r="G64" s="129" t="n">
        <v>3.625</v>
      </c>
      <c r="H64" s="64" t="n">
        <v>102.119</v>
      </c>
      <c r="I64" s="64" t="n">
        <v>102.029</v>
      </c>
      <c r="J64" s="64" t="n">
        <v>102.038</v>
      </c>
      <c r="K64" s="22"/>
      <c r="L64" s="22"/>
      <c r="M64" s="23"/>
      <c r="N64" s="22"/>
    </row>
    <row r="65" customFormat="false" ht="16.5" hidden="false" customHeight="false" outlineLevel="0" collapsed="false">
      <c r="B65" s="128" t="n">
        <f aca="false">B64+1</f>
        <v>50</v>
      </c>
      <c r="C65" s="73" t="s">
        <v>93</v>
      </c>
      <c r="D65" s="70" t="s">
        <v>94</v>
      </c>
      <c r="E65" s="126" t="n">
        <v>37242</v>
      </c>
      <c r="F65" s="126" t="n">
        <v>42149</v>
      </c>
      <c r="G65" s="129" t="n">
        <v>3.866</v>
      </c>
      <c r="H65" s="29" t="n">
        <v>104.165</v>
      </c>
      <c r="I65" s="64" t="n">
        <v>104.197</v>
      </c>
      <c r="J65" s="64" t="n">
        <v>104.209</v>
      </c>
      <c r="K65" s="22"/>
      <c r="L65" s="22"/>
      <c r="M65" s="23"/>
      <c r="N65" s="22"/>
    </row>
    <row r="66" customFormat="false" ht="15.75" hidden="false" customHeight="true" outlineLevel="0" collapsed="false">
      <c r="B66" s="128" t="n">
        <f aca="false">B65+1</f>
        <v>51</v>
      </c>
      <c r="C66" s="25" t="s">
        <v>95</v>
      </c>
      <c r="D66" s="70" t="s">
        <v>96</v>
      </c>
      <c r="E66" s="126" t="n">
        <v>39489</v>
      </c>
      <c r="F66" s="126" t="n">
        <v>42154</v>
      </c>
      <c r="G66" s="129" t="n">
        <v>3.778</v>
      </c>
      <c r="H66" s="29" t="n">
        <v>104.217</v>
      </c>
      <c r="I66" s="29" t="n">
        <v>103.509</v>
      </c>
      <c r="J66" s="29" t="n">
        <v>103.52</v>
      </c>
      <c r="K66" s="22"/>
      <c r="L66" s="22"/>
      <c r="M66" s="23"/>
      <c r="N66" s="22"/>
    </row>
    <row r="67" customFormat="false" ht="17.25" hidden="false" customHeight="true" outlineLevel="0" collapsed="false">
      <c r="B67" s="128" t="n">
        <f aca="false">B66+1</f>
        <v>52</v>
      </c>
      <c r="C67" s="25" t="s">
        <v>97</v>
      </c>
      <c r="D67" s="70" t="s">
        <v>98</v>
      </c>
      <c r="E67" s="126" t="n">
        <v>36075</v>
      </c>
      <c r="F67" s="126" t="n">
        <v>42153</v>
      </c>
      <c r="G67" s="129" t="n">
        <v>4.044</v>
      </c>
      <c r="H67" s="29" t="n">
        <v>106.676</v>
      </c>
      <c r="I67" s="29" t="n">
        <v>106.67</v>
      </c>
      <c r="J67" s="29" t="n">
        <v>106.687</v>
      </c>
      <c r="K67" s="22"/>
      <c r="L67" s="22"/>
      <c r="M67" s="23"/>
      <c r="N67" s="22"/>
    </row>
    <row r="68" customFormat="false" ht="16.5" hidden="false" customHeight="false" outlineLevel="0" collapsed="false">
      <c r="B68" s="128" t="n">
        <f aca="false">B67+1</f>
        <v>53</v>
      </c>
      <c r="C68" s="25" t="s">
        <v>99</v>
      </c>
      <c r="D68" s="70" t="s">
        <v>73</v>
      </c>
      <c r="E68" s="126" t="n">
        <v>37396</v>
      </c>
      <c r="F68" s="131" t="n">
        <v>42121</v>
      </c>
      <c r="G68" s="129" t="n">
        <v>4.197</v>
      </c>
      <c r="H68" s="29" t="n">
        <v>105.639</v>
      </c>
      <c r="I68" s="29" t="n">
        <v>105.383</v>
      </c>
      <c r="J68" s="29" t="n">
        <v>105.394</v>
      </c>
      <c r="K68" s="22"/>
      <c r="L68" s="22"/>
      <c r="M68" s="23"/>
      <c r="N68" s="22"/>
    </row>
    <row r="69" customFormat="false" ht="16.5" hidden="false" customHeight="false" outlineLevel="0" collapsed="false">
      <c r="B69" s="128" t="n">
        <f aca="false">B68+1</f>
        <v>54</v>
      </c>
      <c r="C69" s="25" t="s">
        <v>100</v>
      </c>
      <c r="D69" s="70" t="s">
        <v>31</v>
      </c>
      <c r="E69" s="132" t="n">
        <v>40211</v>
      </c>
      <c r="F69" s="130" t="n">
        <v>42153</v>
      </c>
      <c r="G69" s="133" t="n">
        <v>3.231</v>
      </c>
      <c r="H69" s="29" t="n">
        <v>103.337</v>
      </c>
      <c r="I69" s="29" t="n">
        <v>103.415</v>
      </c>
      <c r="J69" s="29" t="n">
        <v>103.424</v>
      </c>
      <c r="K69" s="22"/>
      <c r="L69" s="22"/>
      <c r="M69" s="23"/>
      <c r="N69" s="22"/>
    </row>
    <row r="70" customFormat="false" ht="16.5" hidden="false" customHeight="false" outlineLevel="0" collapsed="false">
      <c r="B70" s="128" t="n">
        <f aca="false">B69+1</f>
        <v>55</v>
      </c>
      <c r="C70" s="73" t="s">
        <v>101</v>
      </c>
      <c r="D70" s="70" t="s">
        <v>102</v>
      </c>
      <c r="E70" s="126" t="n">
        <v>33910</v>
      </c>
      <c r="F70" s="126" t="n">
        <v>42124</v>
      </c>
      <c r="G70" s="129" t="n">
        <v>3.786</v>
      </c>
      <c r="H70" s="29" t="n">
        <v>102.629</v>
      </c>
      <c r="I70" s="29" t="n">
        <v>102.539</v>
      </c>
      <c r="J70" s="29" t="n">
        <v>102.55</v>
      </c>
      <c r="K70" s="22"/>
      <c r="L70" s="22"/>
      <c r="M70" s="23"/>
      <c r="N70" s="22"/>
    </row>
    <row r="71" customFormat="false" ht="16.5" hidden="false" customHeight="false" outlineLevel="0" collapsed="false">
      <c r="B71" s="128" t="n">
        <f aca="false">B70+1</f>
        <v>56</v>
      </c>
      <c r="C71" s="25" t="s">
        <v>103</v>
      </c>
      <c r="D71" s="70" t="s">
        <v>104</v>
      </c>
      <c r="E71" s="126" t="n">
        <v>36815</v>
      </c>
      <c r="F71" s="126" t="n">
        <v>42153</v>
      </c>
      <c r="G71" s="129" t="n">
        <v>3.863</v>
      </c>
      <c r="H71" s="29" t="n">
        <v>104.702</v>
      </c>
      <c r="I71" s="29" t="n">
        <v>104.696</v>
      </c>
      <c r="J71" s="29" t="n">
        <v>104.707</v>
      </c>
      <c r="K71" s="22"/>
      <c r="L71" s="22"/>
      <c r="M71" s="23"/>
      <c r="N71" s="22"/>
    </row>
    <row r="72" customFormat="false" ht="16.5" hidden="false" customHeight="false" outlineLevel="0" collapsed="false">
      <c r="A72" s="134"/>
      <c r="B72" s="128" t="n">
        <f aca="false">B71+1</f>
        <v>57</v>
      </c>
      <c r="C72" s="66" t="s">
        <v>105</v>
      </c>
      <c r="D72" s="70" t="s">
        <v>106</v>
      </c>
      <c r="E72" s="131" t="n">
        <v>35744</v>
      </c>
      <c r="F72" s="126" t="n">
        <v>42153</v>
      </c>
      <c r="G72" s="129" t="n">
        <v>4.251</v>
      </c>
      <c r="H72" s="29" t="n">
        <v>102.786</v>
      </c>
      <c r="I72" s="29" t="n">
        <v>102.754</v>
      </c>
      <c r="J72" s="29" t="n">
        <v>102.766</v>
      </c>
      <c r="K72" s="22"/>
      <c r="L72" s="22"/>
      <c r="M72" s="23"/>
      <c r="N72" s="22"/>
    </row>
    <row r="73" customFormat="false" ht="16.5" hidden="false" customHeight="false" outlineLevel="0" collapsed="false">
      <c r="B73" s="128" t="n">
        <f aca="false">B72+1</f>
        <v>58</v>
      </c>
      <c r="C73" s="25" t="s">
        <v>107</v>
      </c>
      <c r="D73" s="70" t="s">
        <v>106</v>
      </c>
      <c r="E73" s="130" t="n">
        <v>40000</v>
      </c>
      <c r="F73" s="126" t="n">
        <v>42152</v>
      </c>
      <c r="G73" s="129" t="n">
        <v>3.703</v>
      </c>
      <c r="H73" s="29" t="n">
        <v>103.707</v>
      </c>
      <c r="I73" s="29" t="n">
        <v>103.843</v>
      </c>
      <c r="J73" s="29" t="n">
        <v>103.853</v>
      </c>
      <c r="K73" s="22"/>
      <c r="L73" s="22"/>
      <c r="M73" s="23"/>
      <c r="N73" s="22"/>
    </row>
    <row r="74" customFormat="false" ht="16.5" hidden="false" customHeight="false" outlineLevel="0" collapsed="false">
      <c r="B74" s="128" t="n">
        <f aca="false">B73+1</f>
        <v>59</v>
      </c>
      <c r="C74" s="135" t="s">
        <v>108</v>
      </c>
      <c r="D74" s="48" t="s">
        <v>48</v>
      </c>
      <c r="E74" s="126" t="n">
        <v>39604</v>
      </c>
      <c r="F74" s="126" t="n">
        <v>42153</v>
      </c>
      <c r="G74" s="127" t="n">
        <v>3.525</v>
      </c>
      <c r="H74" s="64" t="n">
        <v>104.892</v>
      </c>
      <c r="I74" s="105" t="n">
        <v>104.944</v>
      </c>
      <c r="J74" s="105" t="n">
        <v>104.953</v>
      </c>
      <c r="K74" s="72"/>
      <c r="L74" s="72"/>
      <c r="M74" s="136"/>
      <c r="N74" s="72"/>
    </row>
    <row r="75" customFormat="false" ht="16.5" hidden="false" customHeight="false" outlineLevel="0" collapsed="false">
      <c r="B75" s="128" t="n">
        <f aca="false">B74+1</f>
        <v>60</v>
      </c>
      <c r="C75" s="73" t="s">
        <v>109</v>
      </c>
      <c r="D75" s="70" t="s">
        <v>110</v>
      </c>
      <c r="E75" s="126" t="n">
        <v>35481</v>
      </c>
      <c r="F75" s="126" t="n">
        <v>42149</v>
      </c>
      <c r="G75" s="129" t="n">
        <v>4.224</v>
      </c>
      <c r="H75" s="29" t="n">
        <v>102.652</v>
      </c>
      <c r="I75" s="29" t="n">
        <v>102.771</v>
      </c>
      <c r="J75" s="29" t="n">
        <v>102.784</v>
      </c>
      <c r="K75" s="22"/>
      <c r="L75" s="22"/>
      <c r="M75" s="23"/>
      <c r="N75" s="22"/>
    </row>
    <row r="76" customFormat="false" ht="16.5" hidden="false" customHeight="false" outlineLevel="0" collapsed="false">
      <c r="B76" s="128" t="n">
        <f aca="false">B75+1</f>
        <v>61</v>
      </c>
      <c r="C76" s="25" t="s">
        <v>111</v>
      </c>
      <c r="D76" s="70" t="s">
        <v>37</v>
      </c>
      <c r="E76" s="126" t="n">
        <v>39706</v>
      </c>
      <c r="F76" s="126" t="n">
        <v>42111</v>
      </c>
      <c r="G76" s="129" t="n">
        <v>4.214</v>
      </c>
      <c r="H76" s="29" t="n">
        <v>103.615</v>
      </c>
      <c r="I76" s="29" t="n">
        <v>103.408</v>
      </c>
      <c r="J76" s="29" t="n">
        <v>103.419</v>
      </c>
      <c r="K76" s="22"/>
      <c r="L76" s="22"/>
      <c r="M76" s="23"/>
      <c r="N76" s="22"/>
    </row>
    <row r="77" customFormat="false" ht="16.5" hidden="false" customHeight="false" outlineLevel="0" collapsed="false">
      <c r="B77" s="128" t="n">
        <f aca="false">B76+1</f>
        <v>62</v>
      </c>
      <c r="C77" s="25" t="s">
        <v>112</v>
      </c>
      <c r="D77" s="70" t="s">
        <v>10</v>
      </c>
      <c r="E77" s="126" t="n">
        <v>38565</v>
      </c>
      <c r="F77" s="126" t="n">
        <v>42153</v>
      </c>
      <c r="G77" s="129" t="n">
        <v>3.489</v>
      </c>
      <c r="H77" s="64" t="n">
        <v>104.957</v>
      </c>
      <c r="I77" s="64" t="n">
        <v>104.946</v>
      </c>
      <c r="J77" s="64" t="n">
        <v>104.956</v>
      </c>
      <c r="K77" s="22"/>
      <c r="L77" s="22"/>
      <c r="M77" s="23"/>
      <c r="N77" s="22"/>
    </row>
    <row r="78" customFormat="false" ht="16.5" hidden="false" customHeight="false" outlineLevel="0" collapsed="false">
      <c r="B78" s="128" t="n">
        <f aca="false">B77+1</f>
        <v>63</v>
      </c>
      <c r="C78" s="137" t="s">
        <v>113</v>
      </c>
      <c r="D78" s="37" t="s">
        <v>114</v>
      </c>
      <c r="E78" s="138" t="n">
        <v>34288</v>
      </c>
      <c r="F78" s="138" t="n">
        <v>42139</v>
      </c>
      <c r="G78" s="139" t="n">
        <v>3.624</v>
      </c>
      <c r="H78" s="57" t="n">
        <v>102.377</v>
      </c>
      <c r="I78" s="57" t="n">
        <v>102.453</v>
      </c>
      <c r="J78" s="57" t="n">
        <v>102.464</v>
      </c>
      <c r="K78" s="22"/>
      <c r="L78" s="22"/>
      <c r="M78" s="23"/>
      <c r="N78" s="22"/>
    </row>
    <row r="79" customFormat="false" ht="13.5" hidden="false" customHeight="true" outlineLevel="0" collapsed="false">
      <c r="A79" s="1" t="s">
        <v>66</v>
      </c>
      <c r="B79" s="30" t="s">
        <v>115</v>
      </c>
      <c r="C79" s="30"/>
      <c r="D79" s="30"/>
      <c r="E79" s="30"/>
      <c r="F79" s="30"/>
      <c r="G79" s="30"/>
      <c r="H79" s="30"/>
      <c r="I79" s="30"/>
      <c r="J79" s="30"/>
      <c r="K79" s="22"/>
      <c r="L79" s="22"/>
      <c r="M79" s="23"/>
      <c r="N79" s="22"/>
    </row>
    <row r="80" customFormat="false" ht="16.5" hidden="false" customHeight="false" outlineLevel="0" collapsed="false">
      <c r="B80" s="140" t="n">
        <v>64</v>
      </c>
      <c r="C80" s="135" t="s">
        <v>116</v>
      </c>
      <c r="D80" s="17" t="s">
        <v>15</v>
      </c>
      <c r="E80" s="126" t="n">
        <v>39084</v>
      </c>
      <c r="F80" s="126" t="n">
        <v>42121</v>
      </c>
      <c r="G80" s="127" t="n">
        <v>0.371</v>
      </c>
      <c r="H80" s="64" t="n">
        <v>10.527</v>
      </c>
      <c r="I80" s="141" t="n">
        <v>10.566</v>
      </c>
      <c r="J80" s="141" t="n">
        <v>10.567</v>
      </c>
      <c r="K80" s="22"/>
      <c r="L80" s="22"/>
      <c r="M80" s="23"/>
      <c r="N80" s="22"/>
      <c r="O80" s="142"/>
    </row>
    <row r="81" customFormat="false" ht="16.5" hidden="false" customHeight="false" outlineLevel="0" collapsed="false">
      <c r="A81" s="1" t="s">
        <v>66</v>
      </c>
      <c r="B81" s="140" t="n">
        <f aca="false">B80+1</f>
        <v>65</v>
      </c>
      <c r="C81" s="25" t="s">
        <v>117</v>
      </c>
      <c r="D81" s="143" t="s">
        <v>28</v>
      </c>
      <c r="E81" s="144" t="n">
        <v>39762</v>
      </c>
      <c r="F81" s="126" t="n">
        <v>42153</v>
      </c>
      <c r="G81" s="129" t="n">
        <v>3.379</v>
      </c>
      <c r="H81" s="29" t="n">
        <v>102.823</v>
      </c>
      <c r="I81" s="145" t="n">
        <v>103.288</v>
      </c>
      <c r="J81" s="145" t="n">
        <v>103.297</v>
      </c>
      <c r="M81" s="94"/>
      <c r="O81" s="142"/>
    </row>
    <row r="82" customFormat="false" ht="16.5" hidden="false" customHeight="false" outlineLevel="0" collapsed="false">
      <c r="B82" s="140" t="n">
        <f aca="false">B81+1</f>
        <v>66</v>
      </c>
      <c r="C82" s="36" t="s">
        <v>118</v>
      </c>
      <c r="D82" s="146" t="s">
        <v>119</v>
      </c>
      <c r="E82" s="147" t="n">
        <v>40543</v>
      </c>
      <c r="F82" s="131" t="n">
        <v>42132</v>
      </c>
      <c r="G82" s="139" t="n">
        <v>4.443</v>
      </c>
      <c r="H82" s="148" t="n">
        <v>104.004</v>
      </c>
      <c r="I82" s="149" t="n">
        <v>103.795</v>
      </c>
      <c r="J82" s="149" t="n">
        <v>103.807</v>
      </c>
      <c r="M82" s="94"/>
      <c r="O82" s="142"/>
    </row>
    <row r="83" customFormat="false" ht="16.5" hidden="false" customHeight="false" outlineLevel="0" collapsed="false">
      <c r="B83" s="140" t="n">
        <f aca="false">B82+1</f>
        <v>67</v>
      </c>
      <c r="C83" s="25" t="s">
        <v>120</v>
      </c>
      <c r="D83" s="143" t="s">
        <v>121</v>
      </c>
      <c r="E83" s="150" t="n">
        <v>42024</v>
      </c>
      <c r="F83" s="151" t="s">
        <v>122</v>
      </c>
      <c r="G83" s="102" t="s">
        <v>122</v>
      </c>
      <c r="H83" s="116" t="s">
        <v>49</v>
      </c>
      <c r="I83" s="152" t="n">
        <v>103.18</v>
      </c>
      <c r="J83" s="152" t="n">
        <v>103.191</v>
      </c>
      <c r="M83" s="94"/>
      <c r="O83" s="142"/>
    </row>
    <row r="84" customFormat="false" ht="16.5" hidden="false" customHeight="false" outlineLevel="0" collapsed="false">
      <c r="B84" s="140" t="n">
        <f aca="false">B83+1</f>
        <v>68</v>
      </c>
      <c r="C84" s="153" t="s">
        <v>123</v>
      </c>
      <c r="D84" s="154" t="s">
        <v>124</v>
      </c>
      <c r="E84" s="155" t="n">
        <v>42195</v>
      </c>
      <c r="F84" s="156" t="s">
        <v>122</v>
      </c>
      <c r="G84" s="157" t="s">
        <v>122</v>
      </c>
      <c r="H84" s="158" t="s">
        <v>49</v>
      </c>
      <c r="I84" s="152" t="n">
        <v>10.131</v>
      </c>
      <c r="J84" s="152" t="n">
        <v>10.132</v>
      </c>
      <c r="K84" s="22"/>
      <c r="L84" s="22"/>
      <c r="M84" s="23"/>
      <c r="N84" s="22"/>
      <c r="O84" s="142"/>
    </row>
    <row r="85" customFormat="false" ht="13.5" hidden="false" customHeight="true" outlineLevel="0" collapsed="false">
      <c r="B85" s="30" t="s">
        <v>125</v>
      </c>
      <c r="C85" s="30"/>
      <c r="D85" s="30"/>
      <c r="E85" s="30"/>
      <c r="F85" s="30"/>
      <c r="G85" s="30"/>
      <c r="H85" s="30"/>
      <c r="I85" s="30"/>
      <c r="J85" s="30"/>
      <c r="M85" s="94"/>
    </row>
    <row r="86" customFormat="false" ht="15" hidden="false" customHeight="true" outlineLevel="0" collapsed="false">
      <c r="B86" s="159" t="n">
        <v>69</v>
      </c>
      <c r="C86" s="160" t="s">
        <v>126</v>
      </c>
      <c r="D86" s="161" t="s">
        <v>90</v>
      </c>
      <c r="E86" s="162" t="n">
        <v>39503</v>
      </c>
      <c r="F86" s="162" t="n">
        <v>42153</v>
      </c>
      <c r="G86" s="163" t="n">
        <v>3.855</v>
      </c>
      <c r="H86" s="21" t="n">
        <v>101.462</v>
      </c>
      <c r="I86" s="21" t="n">
        <v>101.5</v>
      </c>
      <c r="J86" s="21" t="n">
        <v>101.57</v>
      </c>
      <c r="K86" s="164"/>
      <c r="L86" s="165" t="n">
        <v>12769294</v>
      </c>
      <c r="M86" s="94" t="n">
        <f aca="false">+(J86-I86)/I86</f>
        <v>0.000689655172413726</v>
      </c>
    </row>
    <row r="87" customFormat="false" ht="13.5" hidden="false" customHeight="true" outlineLevel="0" collapsed="false">
      <c r="A87" s="166" t="s">
        <v>127</v>
      </c>
      <c r="B87" s="166"/>
      <c r="C87" s="166"/>
      <c r="D87" s="166"/>
      <c r="E87" s="166"/>
      <c r="F87" s="166"/>
      <c r="G87" s="166"/>
      <c r="H87" s="166"/>
      <c r="I87" s="166"/>
      <c r="J87" s="166"/>
      <c r="M87" s="167"/>
    </row>
    <row r="88" customFormat="false" ht="16.5" hidden="false" customHeight="false" outlineLevel="0" collapsed="false">
      <c r="B88" s="168" t="n">
        <v>70</v>
      </c>
      <c r="C88" s="32" t="s">
        <v>128</v>
      </c>
      <c r="D88" s="33" t="s">
        <v>15</v>
      </c>
      <c r="E88" s="169" t="n">
        <v>34561</v>
      </c>
      <c r="F88" s="169" t="n">
        <v>42138</v>
      </c>
      <c r="G88" s="170" t="n">
        <v>1.147</v>
      </c>
      <c r="H88" s="51" t="n">
        <v>65.83</v>
      </c>
      <c r="I88" s="34" t="n">
        <v>57.583</v>
      </c>
      <c r="J88" s="34" t="n">
        <v>57.705</v>
      </c>
      <c r="K88" s="22"/>
      <c r="L88" s="22"/>
      <c r="M88" s="23"/>
      <c r="N88" s="22"/>
    </row>
    <row r="89" customFormat="false" ht="16.5" hidden="false" customHeight="false" outlineLevel="0" collapsed="false">
      <c r="B89" s="171" t="n">
        <f aca="false">B88+1</f>
        <v>71</v>
      </c>
      <c r="C89" s="25" t="s">
        <v>129</v>
      </c>
      <c r="D89" s="172" t="s">
        <v>83</v>
      </c>
      <c r="E89" s="126" t="n">
        <v>34415</v>
      </c>
      <c r="F89" s="126" t="n">
        <v>42135</v>
      </c>
      <c r="G89" s="127" t="n">
        <v>2.421</v>
      </c>
      <c r="H89" s="29" t="n">
        <v>148.724</v>
      </c>
      <c r="I89" s="29" t="n">
        <v>136.011</v>
      </c>
      <c r="J89" s="29" t="n">
        <v>136.293</v>
      </c>
      <c r="K89" s="22"/>
      <c r="L89" s="22"/>
      <c r="M89" s="23"/>
      <c r="N89" s="22"/>
    </row>
    <row r="90" customFormat="false" ht="16.5" hidden="false" customHeight="false" outlineLevel="0" collapsed="false">
      <c r="B90" s="171" t="n">
        <f aca="false">B89+1</f>
        <v>72</v>
      </c>
      <c r="C90" s="25" t="s">
        <v>130</v>
      </c>
      <c r="D90" s="70" t="s">
        <v>83</v>
      </c>
      <c r="E90" s="130" t="n">
        <v>34415</v>
      </c>
      <c r="F90" s="126" t="n">
        <v>42135</v>
      </c>
      <c r="G90" s="129" t="n">
        <v>22.766</v>
      </c>
      <c r="H90" s="97" t="n">
        <v>1489.82</v>
      </c>
      <c r="I90" s="97" t="n">
        <v>1380.858</v>
      </c>
      <c r="J90" s="97" t="n">
        <v>1385.019</v>
      </c>
      <c r="K90" s="22"/>
      <c r="L90" s="22"/>
      <c r="M90" s="23"/>
      <c r="N90" s="22"/>
    </row>
    <row r="91" customFormat="false" ht="16.5" hidden="false" customHeight="false" outlineLevel="0" collapsed="false">
      <c r="B91" s="171" t="n">
        <f aca="false">B90+1</f>
        <v>73</v>
      </c>
      <c r="C91" s="25" t="s">
        <v>131</v>
      </c>
      <c r="D91" s="112" t="s">
        <v>12</v>
      </c>
      <c r="E91" s="130" t="n">
        <v>34449</v>
      </c>
      <c r="F91" s="126" t="n">
        <v>42150</v>
      </c>
      <c r="G91" s="129" t="n">
        <v>2.834</v>
      </c>
      <c r="H91" s="29" t="n">
        <v>113.033</v>
      </c>
      <c r="I91" s="29" t="n">
        <v>109.972</v>
      </c>
      <c r="J91" s="29" t="n">
        <v>110.108</v>
      </c>
      <c r="K91" s="22"/>
      <c r="L91" s="22"/>
      <c r="M91" s="23"/>
      <c r="N91" s="22"/>
    </row>
    <row r="92" customFormat="false" ht="16.5" hidden="false" customHeight="false" outlineLevel="0" collapsed="false">
      <c r="B92" s="171" t="n">
        <f aca="false">B91+1</f>
        <v>74</v>
      </c>
      <c r="C92" s="109" t="s">
        <v>132</v>
      </c>
      <c r="D92" s="112" t="s">
        <v>12</v>
      </c>
      <c r="E92" s="130" t="n">
        <v>681</v>
      </c>
      <c r="F92" s="126" t="n">
        <v>42150</v>
      </c>
      <c r="G92" s="129" t="n">
        <v>1.545</v>
      </c>
      <c r="H92" s="29" t="n">
        <v>112.063</v>
      </c>
      <c r="I92" s="29" t="n">
        <v>103.296</v>
      </c>
      <c r="J92" s="29" t="n">
        <v>103.621</v>
      </c>
      <c r="K92" s="22"/>
      <c r="L92" s="22"/>
      <c r="M92" s="23"/>
      <c r="N92" s="22"/>
    </row>
    <row r="93" customFormat="false" ht="16.5" hidden="false" customHeight="false" outlineLevel="0" collapsed="false">
      <c r="B93" s="171" t="n">
        <f aca="false">B92+1</f>
        <v>75</v>
      </c>
      <c r="C93" s="25" t="s">
        <v>133</v>
      </c>
      <c r="D93" s="143" t="s">
        <v>59</v>
      </c>
      <c r="E93" s="130" t="n">
        <v>105.764</v>
      </c>
      <c r="F93" s="126" t="n">
        <v>42153</v>
      </c>
      <c r="G93" s="129" t="n">
        <v>0.6</v>
      </c>
      <c r="H93" s="29" t="n">
        <v>85.43</v>
      </c>
      <c r="I93" s="29" t="n">
        <v>85.658</v>
      </c>
      <c r="J93" s="29" t="n">
        <v>85.824</v>
      </c>
      <c r="K93" s="22"/>
      <c r="L93" s="22"/>
      <c r="M93" s="23"/>
      <c r="N93" s="22"/>
    </row>
    <row r="94" customFormat="false" ht="15.75" hidden="false" customHeight="false" outlineLevel="0" collapsed="false">
      <c r="B94" s="171" t="n">
        <f aca="false">B93+1</f>
        <v>76</v>
      </c>
      <c r="C94" s="25" t="s">
        <v>134</v>
      </c>
      <c r="D94" s="143" t="s">
        <v>94</v>
      </c>
      <c r="E94" s="130" t="n">
        <v>36367</v>
      </c>
      <c r="F94" s="126" t="n">
        <v>42149</v>
      </c>
      <c r="G94" s="129" t="n">
        <v>0.454</v>
      </c>
      <c r="H94" s="29" t="n">
        <v>17.176</v>
      </c>
      <c r="I94" s="29" t="n">
        <v>16.963</v>
      </c>
      <c r="J94" s="29" t="n">
        <v>16.976</v>
      </c>
      <c r="K94" s="29"/>
      <c r="L94" s="29"/>
      <c r="M94" s="29"/>
      <c r="N94" s="173"/>
    </row>
    <row r="95" customFormat="false" ht="15.75" hidden="false" customHeight="false" outlineLevel="0" collapsed="false">
      <c r="B95" s="174" t="n">
        <f aca="false">B94+1</f>
        <v>77</v>
      </c>
      <c r="C95" s="25" t="s">
        <v>135</v>
      </c>
      <c r="D95" s="143" t="s">
        <v>102</v>
      </c>
      <c r="E95" s="130" t="n">
        <v>36857</v>
      </c>
      <c r="F95" s="126" t="n">
        <v>42124</v>
      </c>
      <c r="G95" s="129" t="n">
        <v>6.596</v>
      </c>
      <c r="H95" s="29" t="n">
        <v>272.658</v>
      </c>
      <c r="I95" s="29" t="n">
        <v>259.985</v>
      </c>
      <c r="J95" s="29" t="n">
        <v>259.998</v>
      </c>
      <c r="K95" s="29"/>
      <c r="L95" s="29"/>
      <c r="M95" s="29"/>
      <c r="N95" s="173"/>
    </row>
    <row r="96" customFormat="false" ht="15.75" hidden="false" customHeight="true" outlineLevel="0" collapsed="false">
      <c r="B96" s="175" t="n">
        <f aca="false">B95+1</f>
        <v>78</v>
      </c>
      <c r="C96" s="25" t="s">
        <v>136</v>
      </c>
      <c r="D96" s="70" t="s">
        <v>106</v>
      </c>
      <c r="E96" s="130" t="n">
        <v>34599</v>
      </c>
      <c r="F96" s="126" t="n">
        <v>42153</v>
      </c>
      <c r="G96" s="129" t="n">
        <v>0.706</v>
      </c>
      <c r="H96" s="29" t="n">
        <v>32.349</v>
      </c>
      <c r="I96" s="29" t="n">
        <v>29.356</v>
      </c>
      <c r="J96" s="29" t="n">
        <v>29.346</v>
      </c>
      <c r="K96" s="22"/>
      <c r="L96" s="22"/>
      <c r="M96" s="23"/>
      <c r="N96" s="22"/>
    </row>
    <row r="97" customFormat="false" ht="14.25" hidden="false" customHeight="true" outlineLevel="0" collapsed="false">
      <c r="B97" s="175" t="n">
        <f aca="false">B96+1</f>
        <v>79</v>
      </c>
      <c r="C97" s="109" t="s">
        <v>137</v>
      </c>
      <c r="D97" s="70" t="s">
        <v>48</v>
      </c>
      <c r="E97" s="130" t="n">
        <v>38777</v>
      </c>
      <c r="F97" s="126" t="n">
        <v>42153</v>
      </c>
      <c r="G97" s="129" t="n">
        <v>32.738</v>
      </c>
      <c r="H97" s="97" t="n">
        <v>2419.706</v>
      </c>
      <c r="I97" s="97" t="n">
        <v>2190.757</v>
      </c>
      <c r="J97" s="97" t="n">
        <v>2196.231</v>
      </c>
      <c r="K97" s="22"/>
      <c r="L97" s="22"/>
      <c r="M97" s="23"/>
      <c r="N97" s="22"/>
    </row>
    <row r="98" customFormat="false" ht="17.25" hidden="false" customHeight="true" outlineLevel="0" collapsed="false">
      <c r="B98" s="175" t="n">
        <f aca="false">B97+1</f>
        <v>80</v>
      </c>
      <c r="C98" s="25" t="s">
        <v>138</v>
      </c>
      <c r="D98" s="70" t="s">
        <v>110</v>
      </c>
      <c r="E98" s="130" t="n">
        <v>34423</v>
      </c>
      <c r="F98" s="126" t="n">
        <v>42145</v>
      </c>
      <c r="G98" s="129" t="n">
        <v>2.54</v>
      </c>
      <c r="H98" s="29" t="n">
        <v>78.209</v>
      </c>
      <c r="I98" s="176" t="n">
        <v>68.158</v>
      </c>
      <c r="J98" s="176" t="n">
        <v>68.249</v>
      </c>
      <c r="K98" s="22"/>
      <c r="L98" s="22"/>
      <c r="M98" s="23"/>
      <c r="N98" s="22"/>
    </row>
    <row r="99" customFormat="false" ht="16.5" hidden="false" customHeight="false" outlineLevel="0" collapsed="false">
      <c r="B99" s="175" t="n">
        <f aca="false">B98+1</f>
        <v>81</v>
      </c>
      <c r="C99" s="25" t="s">
        <v>139</v>
      </c>
      <c r="D99" s="70" t="s">
        <v>110</v>
      </c>
      <c r="E99" s="130" t="n">
        <v>34731</v>
      </c>
      <c r="F99" s="126" t="n">
        <v>42143</v>
      </c>
      <c r="G99" s="129" t="n">
        <v>1.822</v>
      </c>
      <c r="H99" s="29" t="n">
        <v>57.858</v>
      </c>
      <c r="I99" s="29" t="n">
        <v>53.524</v>
      </c>
      <c r="J99" s="29" t="n">
        <v>53.633</v>
      </c>
      <c r="K99" s="22"/>
      <c r="L99" s="22"/>
      <c r="M99" s="23"/>
      <c r="N99" s="22"/>
    </row>
    <row r="100" customFormat="false" ht="16.5" hidden="false" customHeight="false" outlineLevel="0" collapsed="false">
      <c r="B100" s="175" t="n">
        <f aca="false">B99+1</f>
        <v>82</v>
      </c>
      <c r="C100" s="25" t="s">
        <v>140</v>
      </c>
      <c r="D100" s="146" t="s">
        <v>114</v>
      </c>
      <c r="E100" s="130" t="n">
        <v>36192</v>
      </c>
      <c r="F100" s="138" t="n">
        <v>42139</v>
      </c>
      <c r="G100" s="139" t="n">
        <v>0.692</v>
      </c>
      <c r="H100" s="29" t="n">
        <v>100.944</v>
      </c>
      <c r="I100" s="29" t="n">
        <v>91.83</v>
      </c>
      <c r="J100" s="29" t="n">
        <v>91.834</v>
      </c>
      <c r="K100" s="22"/>
      <c r="L100" s="22"/>
      <c r="M100" s="23"/>
      <c r="N100" s="22"/>
    </row>
    <row r="101" customFormat="false" ht="16.5" hidden="false" customHeight="false" outlineLevel="0" collapsed="false">
      <c r="B101" s="175" t="n">
        <f aca="false">B100+1</f>
        <v>83</v>
      </c>
      <c r="C101" s="25" t="s">
        <v>141</v>
      </c>
      <c r="D101" s="143" t="s">
        <v>114</v>
      </c>
      <c r="E101" s="130" t="n">
        <v>36297</v>
      </c>
      <c r="F101" s="138" t="n">
        <v>42139</v>
      </c>
      <c r="G101" s="129" t="n">
        <v>0.72</v>
      </c>
      <c r="H101" s="29" t="n">
        <v>110.547</v>
      </c>
      <c r="I101" s="177" t="n">
        <v>96.656</v>
      </c>
      <c r="J101" s="29" t="n">
        <v>96.75</v>
      </c>
      <c r="K101" s="22"/>
      <c r="L101" s="22"/>
      <c r="M101" s="23"/>
      <c r="N101" s="22"/>
    </row>
    <row r="102" customFormat="false" ht="16.5" hidden="false" customHeight="false" outlineLevel="0" collapsed="false">
      <c r="B102" s="178" t="n">
        <f aca="false">B101+1</f>
        <v>84</v>
      </c>
      <c r="C102" s="179" t="s">
        <v>142</v>
      </c>
      <c r="D102" s="146" t="s">
        <v>114</v>
      </c>
      <c r="E102" s="138" t="n">
        <v>36626</v>
      </c>
      <c r="F102" s="138" t="n">
        <v>42139</v>
      </c>
      <c r="G102" s="139" t="n">
        <v>0.655</v>
      </c>
      <c r="H102" s="57" t="n">
        <v>97.573</v>
      </c>
      <c r="I102" s="57" t="n">
        <v>79.584</v>
      </c>
      <c r="J102" s="57" t="n">
        <v>79.897</v>
      </c>
      <c r="K102" s="22"/>
      <c r="L102" s="22"/>
      <c r="M102" s="23"/>
      <c r="N102" s="22"/>
    </row>
    <row r="103" customFormat="false" ht="12.75" hidden="false" customHeight="true" outlineLevel="0" collapsed="false">
      <c r="B103" s="30" t="s">
        <v>143</v>
      </c>
      <c r="C103" s="30"/>
      <c r="D103" s="30"/>
      <c r="E103" s="30"/>
      <c r="F103" s="30"/>
      <c r="G103" s="30"/>
      <c r="H103" s="30"/>
      <c r="I103" s="30"/>
      <c r="J103" s="30"/>
      <c r="M103" s="87"/>
    </row>
    <row r="104" customFormat="false" ht="16.5" hidden="false" customHeight="false" outlineLevel="0" collapsed="false">
      <c r="B104" s="88" t="n">
        <v>85</v>
      </c>
      <c r="C104" s="135" t="s">
        <v>144</v>
      </c>
      <c r="D104" s="48" t="s">
        <v>15</v>
      </c>
      <c r="E104" s="126" t="n">
        <v>39084</v>
      </c>
      <c r="F104" s="126" t="n">
        <v>42121</v>
      </c>
      <c r="G104" s="127" t="n">
        <v>0.268</v>
      </c>
      <c r="H104" s="51" t="n">
        <v>11.421</v>
      </c>
      <c r="I104" s="34" t="n">
        <v>11.038</v>
      </c>
      <c r="J104" s="34" t="n">
        <v>11.048</v>
      </c>
      <c r="K104" s="22"/>
      <c r="L104" s="23"/>
      <c r="M104" s="22"/>
      <c r="N104" s="44"/>
    </row>
    <row r="105" customFormat="false" ht="16.5" hidden="false" customHeight="false" outlineLevel="0" collapsed="false">
      <c r="B105" s="46" t="n">
        <f aca="false">B104+1</f>
        <v>86</v>
      </c>
      <c r="C105" s="25" t="s">
        <v>145</v>
      </c>
      <c r="D105" s="70" t="s">
        <v>15</v>
      </c>
      <c r="E105" s="130" t="n">
        <v>1867429</v>
      </c>
      <c r="F105" s="126" t="n">
        <v>42121</v>
      </c>
      <c r="G105" s="129" t="n">
        <v>0.23</v>
      </c>
      <c r="H105" s="29" t="n">
        <v>12.387</v>
      </c>
      <c r="I105" s="81" t="n">
        <v>11.941</v>
      </c>
      <c r="J105" s="81" t="n">
        <v>11.967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0" t="n">
        <v>735</v>
      </c>
      <c r="F106" s="126" t="n">
        <v>42121</v>
      </c>
      <c r="G106" s="129" t="n">
        <v>0.205</v>
      </c>
      <c r="H106" s="29" t="n">
        <v>15.946</v>
      </c>
      <c r="I106" s="81" t="n">
        <v>14.465</v>
      </c>
      <c r="J106" s="81" t="n">
        <v>14.537</v>
      </c>
      <c r="K106" s="22"/>
      <c r="L106" s="23"/>
      <c r="M106" s="22"/>
      <c r="N106" s="44"/>
    </row>
    <row r="107" customFormat="false" ht="17.25" hidden="false" customHeight="true" outlineLevel="0" collapsed="false">
      <c r="A107" s="180"/>
      <c r="B107" s="46" t="n">
        <f aca="false">B106+1</f>
        <v>88</v>
      </c>
      <c r="C107" s="25" t="s">
        <v>147</v>
      </c>
      <c r="D107" s="70" t="s">
        <v>15</v>
      </c>
      <c r="E107" s="130" t="n">
        <v>39084</v>
      </c>
      <c r="F107" s="126" t="n">
        <v>42121</v>
      </c>
      <c r="G107" s="129" t="n">
        <v>0.331</v>
      </c>
      <c r="H107" s="29" t="n">
        <v>14.845</v>
      </c>
      <c r="I107" s="81" t="n">
        <v>13.609</v>
      </c>
      <c r="J107" s="81" t="n">
        <v>13.675</v>
      </c>
      <c r="K107" s="22"/>
      <c r="L107" s="23"/>
      <c r="M107" s="22"/>
      <c r="N107" s="44"/>
    </row>
    <row r="108" customFormat="false" ht="16.5" hidden="false" customHeight="false" outlineLevel="0" collapsed="false">
      <c r="B108" s="46" t="n">
        <f aca="false">B107+1</f>
        <v>89</v>
      </c>
      <c r="C108" s="73" t="s">
        <v>148</v>
      </c>
      <c r="D108" s="143" t="s">
        <v>83</v>
      </c>
      <c r="E108" s="130" t="n">
        <v>39994</v>
      </c>
      <c r="F108" s="126" t="n">
        <v>42149</v>
      </c>
      <c r="G108" s="129" t="n">
        <v>0.35</v>
      </c>
      <c r="H108" s="148" t="n">
        <v>13.041</v>
      </c>
      <c r="I108" s="81" t="n">
        <v>11.961</v>
      </c>
      <c r="J108" s="81" t="n">
        <v>11.986</v>
      </c>
      <c r="K108" s="22"/>
      <c r="L108" s="23"/>
      <c r="M108" s="22"/>
      <c r="N108" s="44"/>
    </row>
    <row r="109" customFormat="false" ht="15.75" hidden="false" customHeight="true" outlineLevel="0" collapsed="false">
      <c r="B109" s="46" t="n">
        <f aca="false">B108+1</f>
        <v>90</v>
      </c>
      <c r="C109" s="73" t="s">
        <v>149</v>
      </c>
      <c r="D109" s="70" t="s">
        <v>83</v>
      </c>
      <c r="E109" s="130" t="n">
        <v>40848</v>
      </c>
      <c r="F109" s="126" t="n">
        <v>42149</v>
      </c>
      <c r="G109" s="181" t="n">
        <v>0.093</v>
      </c>
      <c r="H109" s="29" t="n">
        <v>11.559</v>
      </c>
      <c r="I109" s="81" t="n">
        <v>10.564</v>
      </c>
      <c r="J109" s="81" t="n">
        <v>10.604</v>
      </c>
      <c r="K109" s="22"/>
      <c r="L109" s="23"/>
      <c r="M109" s="22"/>
      <c r="N109" s="44"/>
    </row>
    <row r="110" customFormat="false" ht="16.5" hidden="false" customHeight="false" outlineLevel="0" collapsed="false">
      <c r="B110" s="46" t="n">
        <f aca="false">B109+1</f>
        <v>91</v>
      </c>
      <c r="C110" s="73" t="s">
        <v>150</v>
      </c>
      <c r="D110" s="143" t="s">
        <v>83</v>
      </c>
      <c r="E110" s="130" t="n">
        <v>40848</v>
      </c>
      <c r="F110" s="126" t="n">
        <v>42149</v>
      </c>
      <c r="G110" s="129" t="n">
        <v>0.232</v>
      </c>
      <c r="H110" s="29" t="n">
        <v>10.671</v>
      </c>
      <c r="I110" s="182" t="s">
        <v>151</v>
      </c>
      <c r="J110" s="182" t="s">
        <v>151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2</v>
      </c>
      <c r="D111" s="70" t="s">
        <v>83</v>
      </c>
      <c r="E111" s="150" t="n">
        <v>40848</v>
      </c>
      <c r="F111" s="126" t="n">
        <v>42149</v>
      </c>
      <c r="G111" s="183" t="n">
        <v>0.318</v>
      </c>
      <c r="H111" s="29" t="n">
        <v>10.723</v>
      </c>
      <c r="I111" s="182" t="s">
        <v>151</v>
      </c>
      <c r="J111" s="182" t="s">
        <v>151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3</v>
      </c>
      <c r="D112" s="143" t="s">
        <v>59</v>
      </c>
      <c r="E112" s="130" t="n">
        <v>39175</v>
      </c>
      <c r="F112" s="126" t="n">
        <v>42145</v>
      </c>
      <c r="G112" s="129" t="n">
        <v>2.338</v>
      </c>
      <c r="H112" s="29" t="n">
        <v>127.42</v>
      </c>
      <c r="I112" s="81" t="n">
        <v>130.994</v>
      </c>
      <c r="J112" s="81" t="n">
        <v>131.102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5" t="s">
        <v>154</v>
      </c>
      <c r="D113" s="143" t="s">
        <v>59</v>
      </c>
      <c r="E113" s="130" t="n">
        <v>39175</v>
      </c>
      <c r="F113" s="126" t="n">
        <v>42145</v>
      </c>
      <c r="G113" s="181" t="n">
        <v>2.236</v>
      </c>
      <c r="H113" s="29" t="n">
        <v>124.932</v>
      </c>
      <c r="I113" s="81" t="n">
        <v>127.579</v>
      </c>
      <c r="J113" s="81" t="n">
        <v>127.682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25" t="s">
        <v>155</v>
      </c>
      <c r="D114" s="143" t="s">
        <v>90</v>
      </c>
      <c r="E114" s="130" t="n">
        <v>40708</v>
      </c>
      <c r="F114" s="130" t="n">
        <v>128.76</v>
      </c>
      <c r="G114" s="129" t="n">
        <v>0.173</v>
      </c>
      <c r="H114" s="29" t="n">
        <v>11.08</v>
      </c>
      <c r="I114" s="81" t="n">
        <v>8.925</v>
      </c>
      <c r="J114" s="81" t="n">
        <v>8.908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60" t="s">
        <v>156</v>
      </c>
      <c r="D115" s="48" t="s">
        <v>110</v>
      </c>
      <c r="E115" s="130" t="n">
        <v>39699</v>
      </c>
      <c r="F115" s="130" t="n">
        <v>42142</v>
      </c>
      <c r="G115" s="129" t="n">
        <v>2.657</v>
      </c>
      <c r="H115" s="29" t="n">
        <v>109.024</v>
      </c>
      <c r="I115" s="81" t="n">
        <v>91.544</v>
      </c>
      <c r="J115" s="81" t="n">
        <v>92.153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6" t="s">
        <v>157</v>
      </c>
      <c r="D116" s="37" t="s">
        <v>10</v>
      </c>
      <c r="E116" s="138" t="n">
        <v>39237</v>
      </c>
      <c r="F116" s="126" t="n">
        <v>42153</v>
      </c>
      <c r="G116" s="186" t="n">
        <v>0.241</v>
      </c>
      <c r="H116" s="64" t="n">
        <v>20.475</v>
      </c>
      <c r="I116" s="81" t="n">
        <v>17.692</v>
      </c>
      <c r="J116" s="81" t="n">
        <v>17.75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73" t="s">
        <v>158</v>
      </c>
      <c r="D117" s="70" t="s">
        <v>37</v>
      </c>
      <c r="E117" s="130" t="n">
        <v>40725</v>
      </c>
      <c r="F117" s="126" t="n">
        <v>42152</v>
      </c>
      <c r="G117" s="139" t="n">
        <v>0.52</v>
      </c>
      <c r="H117" s="29" t="n">
        <v>76.592</v>
      </c>
      <c r="I117" s="81" t="n">
        <v>77.769</v>
      </c>
      <c r="J117" s="81" t="n">
        <v>77.492</v>
      </c>
      <c r="K117" s="22"/>
      <c r="L117" s="23"/>
      <c r="M117" s="22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3" t="s">
        <v>159</v>
      </c>
      <c r="D118" s="70" t="s">
        <v>37</v>
      </c>
      <c r="E118" s="150" t="n">
        <v>40725</v>
      </c>
      <c r="F118" s="126" t="n">
        <v>42152</v>
      </c>
      <c r="G118" s="181" t="n">
        <v>0.133</v>
      </c>
      <c r="H118" s="29" t="n">
        <v>79.825</v>
      </c>
      <c r="I118" s="81" t="n">
        <v>78.399</v>
      </c>
      <c r="J118" s="81" t="n">
        <v>78.097</v>
      </c>
      <c r="K118" s="22"/>
      <c r="L118" s="23"/>
      <c r="M118" s="22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3" t="s">
        <v>160</v>
      </c>
      <c r="D119" s="70" t="s">
        <v>124</v>
      </c>
      <c r="E119" s="187" t="n">
        <v>40910</v>
      </c>
      <c r="F119" s="130" t="n">
        <v>42153</v>
      </c>
      <c r="G119" s="129" t="n">
        <v>3.062</v>
      </c>
      <c r="H119" s="176" t="n">
        <v>98.109</v>
      </c>
      <c r="I119" s="182" t="n">
        <v>96.028</v>
      </c>
      <c r="J119" s="182" t="n">
        <v>96.07</v>
      </c>
      <c r="K119" s="188"/>
      <c r="L119" s="189"/>
      <c r="M119" s="188"/>
      <c r="N119" s="190"/>
    </row>
    <row r="120" customFormat="false" ht="16.5" hidden="false" customHeight="false" outlineLevel="0" collapsed="false">
      <c r="B120" s="53" t="n">
        <f aca="false">B119+1</f>
        <v>101</v>
      </c>
      <c r="C120" s="191" t="s">
        <v>161</v>
      </c>
      <c r="D120" s="192" t="s">
        <v>114</v>
      </c>
      <c r="E120" s="193" t="n">
        <v>41904</v>
      </c>
      <c r="F120" s="193" t="s">
        <v>49</v>
      </c>
      <c r="G120" s="194" t="s">
        <v>49</v>
      </c>
      <c r="H120" s="57" t="n">
        <v>105.862</v>
      </c>
      <c r="I120" s="195" t="n">
        <v>85.246</v>
      </c>
      <c r="J120" s="195" t="n">
        <v>85.59</v>
      </c>
      <c r="K120" s="98"/>
      <c r="M120" s="94"/>
      <c r="O120" s="196"/>
    </row>
    <row r="121" customFormat="false" ht="13.5" hidden="false" customHeight="true" outlineLevel="0" collapsed="false">
      <c r="B121" s="86" t="s">
        <v>162</v>
      </c>
      <c r="C121" s="86"/>
      <c r="D121" s="86"/>
      <c r="E121" s="86"/>
      <c r="F121" s="86"/>
      <c r="G121" s="86"/>
      <c r="H121" s="86"/>
      <c r="I121" s="86"/>
      <c r="J121" s="86"/>
      <c r="M121" s="87"/>
      <c r="O121" s="196"/>
    </row>
    <row r="122" customFormat="false" ht="16.5" hidden="false" customHeight="false" outlineLevel="0" collapsed="false">
      <c r="B122" s="46" t="n">
        <v>102</v>
      </c>
      <c r="C122" s="60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254</v>
      </c>
      <c r="J122" s="34" t="n">
        <v>107.764</v>
      </c>
      <c r="K122" s="101" t="s">
        <v>57</v>
      </c>
      <c r="M122" s="94" t="n">
        <f aca="false">+(J122-I122)/I122</f>
        <v>0.014211229694882</v>
      </c>
    </row>
    <row r="123" customFormat="false" ht="16.5" hidden="false" customHeight="false" outlineLevel="0" collapsed="false">
      <c r="B123" s="46" t="n">
        <f aca="false">B122+1</f>
        <v>103</v>
      </c>
      <c r="C123" s="60" t="s">
        <v>164</v>
      </c>
      <c r="D123" s="70" t="s">
        <v>24</v>
      </c>
      <c r="E123" s="130" t="n">
        <v>40630</v>
      </c>
      <c r="F123" s="126" t="n">
        <v>42129</v>
      </c>
      <c r="G123" s="127" t="n">
        <v>1.867</v>
      </c>
      <c r="H123" s="29" t="n">
        <v>99.614</v>
      </c>
      <c r="I123" s="81" t="n">
        <v>93.595</v>
      </c>
      <c r="J123" s="81" t="n">
        <v>94.233</v>
      </c>
      <c r="K123" s="101" t="s">
        <v>57</v>
      </c>
      <c r="M123" s="94" t="n">
        <f aca="false">+(J123-I123)/I123</f>
        <v>0.00681660345103911</v>
      </c>
    </row>
    <row r="124" customFormat="false" ht="16.5" hidden="false" customHeight="false" outlineLevel="0" collapsed="false">
      <c r="B124" s="46" t="n">
        <f aca="false">B123+1</f>
        <v>104</v>
      </c>
      <c r="C124" s="25" t="s">
        <v>165</v>
      </c>
      <c r="D124" s="70" t="s">
        <v>12</v>
      </c>
      <c r="E124" s="130" t="n">
        <v>39097</v>
      </c>
      <c r="F124" s="131" t="n">
        <v>42150</v>
      </c>
      <c r="G124" s="181" t="n">
        <v>3.275</v>
      </c>
      <c r="H124" s="29" t="n">
        <v>140.321</v>
      </c>
      <c r="I124" s="81" t="n">
        <v>124.764</v>
      </c>
      <c r="J124" s="81" t="n">
        <v>126.648</v>
      </c>
      <c r="K124" s="197" t="s">
        <v>166</v>
      </c>
      <c r="M124" s="94" t="n">
        <f aca="false">+(J124-I124)/I124</f>
        <v>0.0151005097624315</v>
      </c>
    </row>
    <row r="125" customFormat="false" ht="16.5" hidden="false" customHeight="false" outlineLevel="0" collapsed="false">
      <c r="B125" s="46" t="n">
        <f aca="false">B124+1</f>
        <v>105</v>
      </c>
      <c r="C125" s="73" t="s">
        <v>167</v>
      </c>
      <c r="D125" s="70" t="s">
        <v>90</v>
      </c>
      <c r="E125" s="150" t="n">
        <v>39958</v>
      </c>
      <c r="F125" s="130" t="n">
        <v>42153</v>
      </c>
      <c r="G125" s="198" t="n">
        <v>0.021</v>
      </c>
      <c r="H125" s="29" t="n">
        <v>10.578</v>
      </c>
      <c r="I125" s="81" t="n">
        <v>8.791</v>
      </c>
      <c r="J125" s="81" t="n">
        <v>8.934</v>
      </c>
      <c r="K125" s="93" t="s">
        <v>53</v>
      </c>
      <c r="M125" s="94" t="n">
        <f aca="false">+(J125-I125)/I125</f>
        <v>0.0162666363326128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143" t="s">
        <v>90</v>
      </c>
      <c r="E126" s="150" t="n">
        <v>39503</v>
      </c>
      <c r="F126" s="130" t="n">
        <v>42153</v>
      </c>
      <c r="G126" s="133" t="n">
        <v>1.346</v>
      </c>
      <c r="H126" s="29" t="n">
        <v>122.856</v>
      </c>
      <c r="I126" s="81" t="n">
        <v>102.665</v>
      </c>
      <c r="J126" s="81" t="n">
        <v>104.318</v>
      </c>
      <c r="K126" s="93" t="s">
        <v>53</v>
      </c>
      <c r="M126" s="94" t="n">
        <f aca="false">+(J126-I126)/I126</f>
        <v>0.0161009107290702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70" t="s">
        <v>90</v>
      </c>
      <c r="E127" s="150" t="n">
        <v>39503</v>
      </c>
      <c r="F127" s="130" t="n">
        <v>42153</v>
      </c>
      <c r="G127" s="133" t="n">
        <v>2.3</v>
      </c>
      <c r="H127" s="29" t="n">
        <v>121.14</v>
      </c>
      <c r="I127" s="81" t="n">
        <v>115.806</v>
      </c>
      <c r="J127" s="81" t="n">
        <v>116.244</v>
      </c>
      <c r="K127" s="93" t="s">
        <v>53</v>
      </c>
      <c r="M127" s="94" t="n">
        <f aca="false">+(J127-I127)/I127</f>
        <v>0.00378218745142741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37" t="s">
        <v>171</v>
      </c>
      <c r="E128" s="150" t="n">
        <v>40543</v>
      </c>
      <c r="F128" s="130" t="n">
        <v>42132</v>
      </c>
      <c r="G128" s="199" t="n">
        <v>1.995</v>
      </c>
      <c r="H128" s="29" t="n">
        <v>104.666</v>
      </c>
      <c r="I128" s="81" t="n">
        <v>99.861</v>
      </c>
      <c r="J128" s="81" t="n">
        <v>99.723</v>
      </c>
      <c r="K128" s="98" t="s">
        <v>55</v>
      </c>
      <c r="M128" s="94" t="n">
        <f aca="false">+(J128-I128)/I128</f>
        <v>-0.00138192087000937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2</v>
      </c>
      <c r="D129" s="37" t="s">
        <v>171</v>
      </c>
      <c r="E129" s="150" t="n">
        <v>40543</v>
      </c>
      <c r="F129" s="130" t="n">
        <v>42132</v>
      </c>
      <c r="G129" s="199" t="n">
        <v>0.417</v>
      </c>
      <c r="H129" s="29" t="n">
        <v>104.777</v>
      </c>
      <c r="I129" s="81" t="n">
        <v>93.649</v>
      </c>
      <c r="J129" s="81" t="n">
        <v>93.572</v>
      </c>
      <c r="K129" s="98" t="s">
        <v>55</v>
      </c>
      <c r="M129" s="94" t="n">
        <f aca="false">+(J129-I129)/I129</f>
        <v>-0.000822219137417358</v>
      </c>
    </row>
    <row r="130" customFormat="false" ht="16.5" hidden="false" customHeight="false" outlineLevel="0" collapsed="false">
      <c r="B130" s="46" t="n">
        <f aca="false">B129+1</f>
        <v>110</v>
      </c>
      <c r="C130" s="109" t="s">
        <v>173</v>
      </c>
      <c r="D130" s="70" t="s">
        <v>73</v>
      </c>
      <c r="E130" s="150" t="n">
        <v>38671</v>
      </c>
      <c r="F130" s="130" t="n">
        <v>42149</v>
      </c>
      <c r="G130" s="199" t="n">
        <v>3.885</v>
      </c>
      <c r="H130" s="29" t="n">
        <v>177.008</v>
      </c>
      <c r="I130" s="81" t="n">
        <v>179.077</v>
      </c>
      <c r="J130" s="81" t="n">
        <v>181.852</v>
      </c>
      <c r="K130" s="93" t="s">
        <v>53</v>
      </c>
      <c r="M130" s="94" t="n">
        <f aca="false">+(J130-I130)/I130</f>
        <v>0.0154961273642065</v>
      </c>
    </row>
    <row r="131" customFormat="false" ht="16.5" hidden="false" customHeight="false" outlineLevel="0" collapsed="false">
      <c r="B131" s="46" t="n">
        <f aca="false">B130+1</f>
        <v>111</v>
      </c>
      <c r="C131" s="109" t="s">
        <v>174</v>
      </c>
      <c r="D131" s="70" t="s">
        <v>73</v>
      </c>
      <c r="E131" s="150" t="n">
        <v>38671</v>
      </c>
      <c r="F131" s="126" t="n">
        <v>42149</v>
      </c>
      <c r="G131" s="129" t="n">
        <v>3.382</v>
      </c>
      <c r="H131" s="29" t="n">
        <v>163.377</v>
      </c>
      <c r="I131" s="81" t="n">
        <v>168.986</v>
      </c>
      <c r="J131" s="81" t="n">
        <v>171.052</v>
      </c>
      <c r="K131" s="93" t="s">
        <v>53</v>
      </c>
      <c r="M131" s="94" t="n">
        <f aca="false">+(J131-I131)/I131</f>
        <v>0.012225864864545</v>
      </c>
    </row>
    <row r="132" customFormat="false" ht="16.5" hidden="false" customHeight="false" outlineLevel="0" collapsed="false">
      <c r="B132" s="46" t="n">
        <f aca="false">B131+1</f>
        <v>112</v>
      </c>
      <c r="C132" s="109" t="s">
        <v>175</v>
      </c>
      <c r="D132" s="70" t="s">
        <v>73</v>
      </c>
      <c r="E132" s="150" t="n">
        <v>38671</v>
      </c>
      <c r="F132" s="126" t="n">
        <v>42149</v>
      </c>
      <c r="G132" s="129" t="n">
        <v>5.215</v>
      </c>
      <c r="H132" s="29" t="n">
        <v>144.094</v>
      </c>
      <c r="I132" s="81" t="n">
        <v>148.6</v>
      </c>
      <c r="J132" s="81" t="n">
        <v>149.517</v>
      </c>
      <c r="K132" s="93" t="s">
        <v>53</v>
      </c>
      <c r="M132" s="94" t="n">
        <f aca="false">+(J132-I132)/I132</f>
        <v>0.00617092866756394</v>
      </c>
    </row>
    <row r="133" customFormat="false" ht="15.75" hidden="false" customHeight="true" outlineLevel="0" collapsed="false">
      <c r="B133" s="46" t="n">
        <f aca="false">B132+1</f>
        <v>113</v>
      </c>
      <c r="C133" s="109" t="s">
        <v>176</v>
      </c>
      <c r="D133" s="70" t="s">
        <v>73</v>
      </c>
      <c r="E133" s="150" t="n">
        <v>38835</v>
      </c>
      <c r="F133" s="130" t="n">
        <v>41421</v>
      </c>
      <c r="G133" s="129" t="n">
        <v>63.142</v>
      </c>
      <c r="H133" s="97" t="n">
        <v>11701.904</v>
      </c>
      <c r="I133" s="200" t="n">
        <v>12739.481</v>
      </c>
      <c r="J133" s="200" t="n">
        <v>12811.566</v>
      </c>
      <c r="K133" s="93" t="s">
        <v>53</v>
      </c>
      <c r="M133" s="94" t="n">
        <f aca="false">+(J133-I133)/I133</f>
        <v>0.00565839377601026</v>
      </c>
    </row>
    <row r="134" customFormat="false" ht="16.5" hidden="false" customHeight="false" outlineLevel="0" collapsed="false">
      <c r="B134" s="46" t="n">
        <f aca="false">B133+1</f>
        <v>114</v>
      </c>
      <c r="C134" s="73" t="s">
        <v>177</v>
      </c>
      <c r="D134" s="70" t="s">
        <v>73</v>
      </c>
      <c r="E134" s="150" t="n">
        <v>40014</v>
      </c>
      <c r="F134" s="201" t="s">
        <v>122</v>
      </c>
      <c r="G134" s="181" t="s">
        <v>122</v>
      </c>
      <c r="H134" s="29" t="n">
        <v>18.545</v>
      </c>
      <c r="I134" s="81" t="n">
        <v>17.764</v>
      </c>
      <c r="J134" s="81" t="n">
        <v>18.027</v>
      </c>
      <c r="K134" s="93" t="s">
        <v>53</v>
      </c>
      <c r="M134" s="94" t="n">
        <f aca="false">+(J134-I134)/I134</f>
        <v>0.0148052240486378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3</v>
      </c>
      <c r="E135" s="150" t="n">
        <v>40455</v>
      </c>
      <c r="F135" s="130" t="s">
        <v>122</v>
      </c>
      <c r="G135" s="181" t="s">
        <v>122</v>
      </c>
      <c r="H135" s="29" t="n">
        <v>134.499</v>
      </c>
      <c r="I135" s="81" t="n">
        <v>126.922</v>
      </c>
      <c r="J135" s="81" t="n">
        <v>128.351</v>
      </c>
      <c r="K135" s="93" t="s">
        <v>53</v>
      </c>
      <c r="M135" s="94" t="n">
        <f aca="false">+(J135-I135)/I135</f>
        <v>0.0112588834087077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48</v>
      </c>
      <c r="E136" s="150" t="n">
        <v>40690</v>
      </c>
      <c r="F136" s="130" t="s">
        <v>122</v>
      </c>
      <c r="G136" s="181" t="s">
        <v>122</v>
      </c>
      <c r="H136" s="29" t="n">
        <v>104.934</v>
      </c>
      <c r="I136" s="81" t="n">
        <v>93.195</v>
      </c>
      <c r="J136" s="81" t="n">
        <v>94.152</v>
      </c>
      <c r="K136" s="106"/>
      <c r="L136" s="72"/>
      <c r="M136" s="136" t="n">
        <f aca="false">+(J136-I136)/I136</f>
        <v>0.0102687912441655</v>
      </c>
      <c r="N136" s="72"/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0" t="n">
        <v>40240</v>
      </c>
      <c r="F137" s="130" t="n">
        <v>42151</v>
      </c>
      <c r="G137" s="181" t="n">
        <v>1.446</v>
      </c>
      <c r="H137" s="29" t="n">
        <v>117.445</v>
      </c>
      <c r="I137" s="81" t="n">
        <v>117.668</v>
      </c>
      <c r="J137" s="81" t="n">
        <v>116.403</v>
      </c>
      <c r="K137" s="101" t="s">
        <v>57</v>
      </c>
      <c r="M137" s="94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4</v>
      </c>
      <c r="E138" s="150" t="n">
        <v>40147</v>
      </c>
      <c r="F138" s="130" t="n">
        <v>41418</v>
      </c>
      <c r="G138" s="129" t="n">
        <v>32.752</v>
      </c>
      <c r="H138" s="108" t="n">
        <v>8818.505</v>
      </c>
      <c r="I138" s="202" t="n">
        <v>8823.363</v>
      </c>
      <c r="J138" s="202" t="n">
        <v>8865.369</v>
      </c>
      <c r="K138" s="93" t="s">
        <v>53</v>
      </c>
      <c r="M138" s="94" t="n">
        <f aca="false">+(J138-I138)/I138</f>
        <v>0.00476076978811834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4</v>
      </c>
      <c r="E139" s="155" t="n">
        <v>41359</v>
      </c>
      <c r="F139" s="126" t="n">
        <v>42153</v>
      </c>
      <c r="G139" s="139" t="n">
        <v>0.102</v>
      </c>
      <c r="H139" s="116" t="n">
        <v>9.085</v>
      </c>
      <c r="I139" s="116" t="n">
        <v>8.019</v>
      </c>
      <c r="J139" s="116" t="n">
        <v>8.038</v>
      </c>
      <c r="K139" s="93" t="s">
        <v>53</v>
      </c>
      <c r="M139" s="94" t="n">
        <f aca="false">+(J139-I139)/I139</f>
        <v>0.00236937273974313</v>
      </c>
    </row>
    <row r="140" customFormat="false" ht="16.5" hidden="false" customHeight="false" outlineLevel="0" collapsed="false">
      <c r="B140" s="65" t="n">
        <f aca="false">B139+1</f>
        <v>120</v>
      </c>
      <c r="C140" s="73" t="s">
        <v>184</v>
      </c>
      <c r="D140" s="70" t="s">
        <v>124</v>
      </c>
      <c r="E140" s="150" t="n">
        <v>41984</v>
      </c>
      <c r="F140" s="151" t="s">
        <v>122</v>
      </c>
      <c r="G140" s="102" t="s">
        <v>122</v>
      </c>
      <c r="H140" s="116" t="n">
        <v>99.599</v>
      </c>
      <c r="I140" s="203" t="n">
        <v>88.633</v>
      </c>
      <c r="J140" s="203" t="n">
        <v>88.487</v>
      </c>
      <c r="K140" s="93" t="s">
        <v>53</v>
      </c>
      <c r="M140" s="94" t="n">
        <f aca="false">+(J140-I140)/I140</f>
        <v>-0.00164724199790147</v>
      </c>
    </row>
    <row r="141" customFormat="false" ht="15.75" hidden="false" customHeight="false" outlineLevel="0" collapsed="false">
      <c r="B141" s="65" t="n">
        <f aca="false">B140+1</f>
        <v>121</v>
      </c>
      <c r="C141" s="71" t="s">
        <v>185</v>
      </c>
      <c r="D141" s="70" t="s">
        <v>48</v>
      </c>
      <c r="E141" s="204" t="n">
        <v>42170</v>
      </c>
      <c r="F141" s="151" t="s">
        <v>49</v>
      </c>
      <c r="G141" s="205" t="s">
        <v>186</v>
      </c>
      <c r="H141" s="116" t="s">
        <v>49</v>
      </c>
      <c r="I141" s="116" t="n">
        <v>945.007</v>
      </c>
      <c r="J141" s="176" t="n">
        <v>945.116</v>
      </c>
      <c r="K141" s="93"/>
      <c r="M141" s="115"/>
    </row>
    <row r="142" customFormat="false" ht="15.75" hidden="false" customHeight="false" outlineLevel="0" collapsed="false">
      <c r="B142" s="206" t="n">
        <f aca="false">B141+1</f>
        <v>122</v>
      </c>
      <c r="C142" s="207" t="s">
        <v>187</v>
      </c>
      <c r="D142" s="17" t="s">
        <v>10</v>
      </c>
      <c r="E142" s="187" t="n">
        <v>42352</v>
      </c>
      <c r="F142" s="156" t="s">
        <v>49</v>
      </c>
      <c r="G142" s="208" t="s">
        <v>186</v>
      </c>
      <c r="H142" s="158" t="s">
        <v>49</v>
      </c>
      <c r="I142" s="158" t="n">
        <v>5000</v>
      </c>
      <c r="J142" s="209" t="n">
        <v>5000</v>
      </c>
      <c r="K142" s="93"/>
      <c r="M142" s="115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87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1</v>
      </c>
      <c r="E144" s="194" t="n">
        <v>42024</v>
      </c>
      <c r="F144" s="211" t="s">
        <v>122</v>
      </c>
      <c r="G144" s="212" t="s">
        <v>122</v>
      </c>
      <c r="H144" s="213" t="s">
        <v>49</v>
      </c>
      <c r="I144" s="214" t="n">
        <v>101.226</v>
      </c>
      <c r="J144" s="214" t="n">
        <v>101.454</v>
      </c>
      <c r="K144" s="93" t="s">
        <v>53</v>
      </c>
      <c r="M144" s="94" t="n">
        <f aca="false">+(J144-I144)/I144</f>
        <v>0.00225238575069641</v>
      </c>
    </row>
    <row r="145" customFormat="false" ht="16.5" hidden="false" customHeight="true" outlineLevel="0" collapsed="false">
      <c r="B145" s="86" t="s">
        <v>190</v>
      </c>
      <c r="C145" s="86"/>
      <c r="D145" s="86"/>
      <c r="E145" s="86"/>
      <c r="F145" s="86"/>
      <c r="G145" s="86"/>
      <c r="H145" s="86"/>
      <c r="I145" s="86"/>
      <c r="J145" s="86"/>
      <c r="M145" s="87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4</v>
      </c>
      <c r="E146" s="162" t="n">
        <v>41317</v>
      </c>
      <c r="F146" s="162" t="n">
        <v>42153</v>
      </c>
      <c r="G146" s="163" t="n">
        <v>0.107</v>
      </c>
      <c r="H146" s="213" t="n">
        <v>8.892</v>
      </c>
      <c r="I146" s="213" t="n">
        <v>7.994</v>
      </c>
      <c r="J146" s="213" t="n">
        <v>8.189</v>
      </c>
      <c r="K146" s="93" t="s">
        <v>53</v>
      </c>
      <c r="M146" s="94" t="n">
        <f aca="false">+(J146-I146)/I146</f>
        <v>0.0243932949712285</v>
      </c>
    </row>
    <row r="147" customFormat="false" ht="16.5" hidden="false" customHeight="true" outlineLevel="0" collapsed="false">
      <c r="B147" s="218" t="n">
        <v>125</v>
      </c>
      <c r="C147" s="137" t="s">
        <v>192</v>
      </c>
      <c r="D147" s="192" t="s">
        <v>124</v>
      </c>
      <c r="E147" s="219" t="n">
        <v>41982</v>
      </c>
      <c r="F147" s="220" t="s">
        <v>122</v>
      </c>
      <c r="G147" s="220" t="s">
        <v>122</v>
      </c>
      <c r="H147" s="214" t="n">
        <v>99.181</v>
      </c>
      <c r="I147" s="214" t="n">
        <v>86.675</v>
      </c>
      <c r="J147" s="214" t="n">
        <v>86.604</v>
      </c>
      <c r="K147" s="93" t="s">
        <v>53</v>
      </c>
      <c r="M147" s="94" t="n">
        <f aca="false">+(J147-I147)/I147</f>
        <v>-0.000819152004614917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5"/>
      <c r="C151" s="225"/>
      <c r="D151" s="225"/>
      <c r="E151" s="4"/>
      <c r="F151" s="226"/>
      <c r="G151" s="4"/>
      <c r="H151" s="4"/>
      <c r="I151" s="4"/>
      <c r="J151" s="5"/>
      <c r="M151" s="227"/>
    </row>
    <row r="152" s="221" customFormat="true" ht="15" hidden="false" customHeight="false" outlineLevel="0" collapsed="false">
      <c r="B152" s="228"/>
      <c r="E152" s="4"/>
      <c r="F152" s="226"/>
      <c r="G152" s="44"/>
      <c r="H152" s="4"/>
      <c r="I152" s="44"/>
      <c r="J152" s="5"/>
      <c r="M152" s="227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4" t="s">
        <v>194</v>
      </c>
      <c r="H153" s="4"/>
      <c r="I153" s="4"/>
      <c r="J153" s="5"/>
      <c r="M153" s="227"/>
    </row>
    <row r="154" s="221" customFormat="true" ht="15" hidden="false" customHeight="false" outlineLevel="0" collapsed="false">
      <c r="B154" s="2"/>
      <c r="C154" s="3"/>
      <c r="D154" s="3"/>
      <c r="E154" s="4" t="s">
        <v>195</v>
      </c>
      <c r="F154" s="4"/>
      <c r="G154" s="4"/>
      <c r="H154" s="4"/>
      <c r="I154" s="4"/>
      <c r="J154" s="5"/>
      <c r="M154" s="227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6</v>
      </c>
      <c r="G158" s="4"/>
      <c r="H158" s="4"/>
      <c r="I158" s="4"/>
      <c r="J158" s="5"/>
      <c r="M158" s="227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9"/>
      <c r="M524" s="6"/>
    </row>
    <row r="525" s="1" customFormat="true" ht="15" hidden="false" customHeight="false" outlineLevel="0" collapsed="false">
      <c r="B525" s="224"/>
      <c r="J525" s="229"/>
      <c r="M525" s="6"/>
    </row>
    <row r="526" s="1" customFormat="true" ht="15" hidden="false" customHeight="false" outlineLevel="0" collapsed="false">
      <c r="B526" s="224"/>
      <c r="J526" s="229"/>
      <c r="M526" s="6"/>
    </row>
    <row r="527" s="1" customFormat="true" ht="15" hidden="false" customHeight="false" outlineLevel="0" collapsed="false">
      <c r="B527" s="224"/>
      <c r="J527" s="229"/>
      <c r="M527" s="6"/>
    </row>
    <row r="528" s="1" customFormat="true" ht="15" hidden="false" customHeight="false" outlineLevel="0" collapsed="false">
      <c r="B528" s="224"/>
      <c r="J528" s="229"/>
      <c r="M528" s="6"/>
    </row>
    <row r="529" s="1" customFormat="true" ht="15" hidden="false" customHeight="false" outlineLevel="0" collapsed="false">
      <c r="B529" s="224"/>
      <c r="J529" s="229"/>
      <c r="M529" s="6"/>
    </row>
    <row r="530" s="1" customFormat="true" ht="15" hidden="false" customHeight="false" outlineLevel="0" collapsed="false">
      <c r="B530" s="224"/>
      <c r="J530" s="229"/>
      <c r="M530" s="6"/>
    </row>
    <row r="531" s="1" customFormat="true" ht="15" hidden="false" customHeight="false" outlineLevel="0" collapsed="false">
      <c r="B531" s="224"/>
      <c r="J531" s="229"/>
      <c r="M531" s="6"/>
    </row>
    <row r="532" s="1" customFormat="true" ht="15" hidden="false" customHeight="false" outlineLevel="0" collapsed="false">
      <c r="B532" s="224"/>
      <c r="J532" s="229"/>
      <c r="M532" s="6"/>
    </row>
    <row r="533" s="1" customFormat="true" ht="15" hidden="false" customHeight="false" outlineLevel="0" collapsed="false">
      <c r="B533" s="224"/>
      <c r="J533" s="229"/>
      <c r="M533" s="6"/>
    </row>
    <row r="534" s="1" customFormat="true" ht="15" hidden="false" customHeight="false" outlineLevel="0" collapsed="false">
      <c r="B534" s="224"/>
      <c r="J534" s="229"/>
      <c r="M534" s="6"/>
    </row>
    <row r="535" s="1" customFormat="true" ht="15" hidden="false" customHeight="false" outlineLevel="0" collapsed="false">
      <c r="B535" s="224"/>
      <c r="J535" s="229"/>
      <c r="M535" s="6"/>
    </row>
    <row r="536" s="1" customFormat="true" ht="15" hidden="false" customHeight="false" outlineLevel="0" collapsed="false">
      <c r="B536" s="224"/>
      <c r="J536" s="229"/>
      <c r="M536" s="6"/>
    </row>
    <row r="537" s="1" customFormat="true" ht="15" hidden="false" customHeight="false" outlineLevel="0" collapsed="false">
      <c r="B537" s="224"/>
      <c r="J537" s="229"/>
      <c r="M537" s="6"/>
    </row>
    <row r="538" s="1" customFormat="true" ht="15" hidden="false" customHeight="false" outlineLevel="0" collapsed="false">
      <c r="B538" s="224"/>
      <c r="J538" s="229"/>
      <c r="M538" s="6"/>
    </row>
    <row r="539" s="1" customFormat="true" ht="15" hidden="false" customHeight="false" outlineLevel="0" collapsed="false">
      <c r="B539" s="224"/>
      <c r="J539" s="229"/>
      <c r="M539" s="6"/>
    </row>
    <row r="540" s="1" customFormat="true" ht="15" hidden="false" customHeight="false" outlineLevel="0" collapsed="false">
      <c r="B540" s="224"/>
      <c r="J540" s="229"/>
      <c r="M540" s="6"/>
    </row>
    <row r="541" s="1" customFormat="true" ht="15" hidden="false" customHeight="false" outlineLevel="0" collapsed="false">
      <c r="B541" s="224"/>
      <c r="J541" s="229"/>
      <c r="M541" s="6"/>
    </row>
    <row r="542" s="1" customFormat="true" ht="15" hidden="false" customHeight="false" outlineLevel="0" collapsed="false">
      <c r="B542" s="224"/>
      <c r="J542" s="229"/>
      <c r="M542" s="6"/>
    </row>
    <row r="543" s="1" customFormat="true" ht="15" hidden="false" customHeight="false" outlineLevel="0" collapsed="false">
      <c r="B543" s="224"/>
      <c r="J543" s="229"/>
      <c r="M543" s="6"/>
    </row>
    <row r="544" s="1" customFormat="true" ht="15" hidden="false" customHeight="false" outlineLevel="0" collapsed="false">
      <c r="B544" s="224"/>
      <c r="J544" s="229"/>
      <c r="M544" s="6"/>
    </row>
    <row r="545" s="1" customFormat="true" ht="15" hidden="false" customHeight="false" outlineLevel="0" collapsed="false">
      <c r="B545" s="224"/>
      <c r="J545" s="229"/>
      <c r="M545" s="6"/>
    </row>
    <row r="546" s="1" customFormat="true" ht="15" hidden="false" customHeight="false" outlineLevel="0" collapsed="false">
      <c r="B546" s="224"/>
      <c r="J546" s="229"/>
      <c r="M546" s="6"/>
    </row>
    <row r="547" s="1" customFormat="true" ht="15" hidden="false" customHeight="false" outlineLevel="0" collapsed="false">
      <c r="B547" s="224"/>
      <c r="J547" s="229"/>
      <c r="M547" s="6"/>
    </row>
    <row r="548" s="1" customFormat="true" ht="15" hidden="false" customHeight="false" outlineLevel="0" collapsed="false">
      <c r="B548" s="224"/>
      <c r="J548" s="229"/>
      <c r="M548" s="6"/>
    </row>
    <row r="549" s="1" customFormat="true" ht="15" hidden="false" customHeight="false" outlineLevel="0" collapsed="false">
      <c r="B549" s="224"/>
      <c r="J549" s="229"/>
      <c r="M549" s="6"/>
    </row>
    <row r="550" s="1" customFormat="true" ht="15" hidden="false" customHeight="false" outlineLevel="0" collapsed="false">
      <c r="B550" s="224"/>
      <c r="J550" s="229"/>
      <c r="M550" s="6"/>
    </row>
    <row r="551" s="1" customFormat="true" ht="15" hidden="false" customHeight="false" outlineLevel="0" collapsed="false">
      <c r="B551" s="224"/>
      <c r="J551" s="229"/>
      <c r="M551" s="6"/>
    </row>
    <row r="552" s="1" customFormat="true" ht="15" hidden="false" customHeight="false" outlineLevel="0" collapsed="false">
      <c r="B552" s="224"/>
      <c r="J552" s="229"/>
      <c r="M552" s="6"/>
    </row>
    <row r="553" s="1" customFormat="true" ht="15" hidden="false" customHeight="false" outlineLevel="0" collapsed="false">
      <c r="B553" s="224"/>
      <c r="J553" s="229"/>
      <c r="M553" s="6"/>
    </row>
    <row r="554" s="1" customFormat="true" ht="15" hidden="false" customHeight="false" outlineLevel="0" collapsed="false">
      <c r="B554" s="224"/>
      <c r="J554" s="229"/>
      <c r="M554" s="6"/>
    </row>
    <row r="555" s="1" customFormat="true" ht="15" hidden="false" customHeight="false" outlineLevel="0" collapsed="false">
      <c r="B555" s="224"/>
      <c r="J555" s="229"/>
      <c r="M555" s="6"/>
    </row>
    <row r="556" s="1" customFormat="true" ht="15" hidden="false" customHeight="false" outlineLevel="0" collapsed="false">
      <c r="B556" s="224"/>
      <c r="J556" s="229"/>
      <c r="M556" s="6"/>
    </row>
    <row r="557" s="1" customFormat="true" ht="15" hidden="false" customHeight="false" outlineLevel="0" collapsed="false">
      <c r="B557" s="224"/>
      <c r="J557" s="229"/>
      <c r="M557" s="6"/>
    </row>
    <row r="558" s="1" customFormat="true" ht="15" hidden="false" customHeight="false" outlineLevel="0" collapsed="false">
      <c r="B558" s="224"/>
      <c r="J558" s="229"/>
      <c r="M558" s="6"/>
    </row>
    <row r="559" s="1" customFormat="true" ht="15" hidden="false" customHeight="false" outlineLevel="0" collapsed="false">
      <c r="B559" s="224"/>
      <c r="J559" s="229"/>
      <c r="M559" s="6"/>
    </row>
    <row r="560" s="1" customFormat="true" ht="15" hidden="false" customHeight="false" outlineLevel="0" collapsed="false">
      <c r="B560" s="224"/>
      <c r="J560" s="229"/>
      <c r="M560" s="6"/>
    </row>
    <row r="561" s="1" customFormat="true" ht="15" hidden="false" customHeight="false" outlineLevel="0" collapsed="false">
      <c r="B561" s="224"/>
      <c r="J561" s="229"/>
      <c r="M561" s="6"/>
    </row>
    <row r="562" s="1" customFormat="true" ht="15" hidden="false" customHeight="false" outlineLevel="0" collapsed="false">
      <c r="B562" s="224"/>
      <c r="J562" s="229"/>
      <c r="M562" s="6"/>
    </row>
    <row r="563" s="1" customFormat="true" ht="15" hidden="false" customHeight="false" outlineLevel="0" collapsed="false">
      <c r="B563" s="224"/>
      <c r="J563" s="229"/>
      <c r="M563" s="6"/>
    </row>
    <row r="564" s="1" customFormat="true" ht="15" hidden="false" customHeight="false" outlineLevel="0" collapsed="false">
      <c r="B564" s="224"/>
      <c r="J564" s="229"/>
      <c r="M564" s="6"/>
    </row>
    <row r="565" s="1" customFormat="true" ht="15" hidden="false" customHeight="false" outlineLevel="0" collapsed="false">
      <c r="B565" s="224"/>
      <c r="J565" s="229"/>
      <c r="M565" s="6"/>
    </row>
    <row r="566" s="1" customFormat="true" ht="15" hidden="false" customHeight="false" outlineLevel="0" collapsed="false">
      <c r="B566" s="224"/>
      <c r="J566" s="229"/>
      <c r="M566" s="6"/>
    </row>
    <row r="567" s="1" customFormat="true" ht="15" hidden="false" customHeight="false" outlineLevel="0" collapsed="false">
      <c r="B567" s="224"/>
      <c r="J567" s="229"/>
      <c r="M567" s="6"/>
    </row>
    <row r="568" s="1" customFormat="true" ht="15" hidden="false" customHeight="false" outlineLevel="0" collapsed="false">
      <c r="B568" s="224"/>
      <c r="J568" s="229"/>
      <c r="M568" s="6"/>
    </row>
    <row r="569" s="1" customFormat="true" ht="15" hidden="false" customHeight="false" outlineLevel="0" collapsed="false">
      <c r="B569" s="224"/>
      <c r="J569" s="229"/>
      <c r="M569" s="6"/>
    </row>
    <row r="570" s="1" customFormat="true" ht="15" hidden="false" customHeight="false" outlineLevel="0" collapsed="false">
      <c r="B570" s="224"/>
      <c r="J570" s="229"/>
      <c r="M570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4:54:27Z</dcterms:created>
  <dc:creator>kyosra</dc:creator>
  <dc:description/>
  <dc:language>en-US</dc:language>
  <cp:lastModifiedBy>kyosra</cp:lastModifiedBy>
  <dcterms:modified xsi:type="dcterms:W3CDTF">2015-12-23T1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