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948</v>
      </c>
      <c r="J6" s="19" t="n">
        <v>152.9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96</v>
      </c>
      <c r="J8" s="19" t="n">
        <v>13.50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9</v>
      </c>
      <c r="J10" s="19" t="n">
        <v>1.391</v>
      </c>
      <c r="K10" s="30" t="s">
        <v>17</v>
      </c>
      <c r="L10" s="20"/>
      <c r="M10" s="21" t="n">
        <f aca="false">+(J10-I10)/I10</f>
        <v>0.00071942446043173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402</v>
      </c>
      <c r="J12" s="40" t="n">
        <v>37.405</v>
      </c>
      <c r="K12" s="20"/>
      <c r="L12" s="20"/>
      <c r="M12" s="41" t="n">
        <f aca="false">+(J12-I12)/I12</f>
        <v>8.0209614459122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69</v>
      </c>
      <c r="J13" s="47" t="n">
        <v>50.873</v>
      </c>
      <c r="K13" s="20"/>
      <c r="L13" s="20"/>
      <c r="M13" s="41" t="n">
        <f aca="false">+(J13-I13)/I13</f>
        <v>7.8633352336349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4.9</v>
      </c>
      <c r="J15" s="56" t="n">
        <v>167.133</v>
      </c>
      <c r="K15" s="20"/>
      <c r="L15" s="20"/>
      <c r="M15" s="57" t="n">
        <f aca="false">+(J15-I15)/I15</f>
        <v>0.013541540327471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7.438</v>
      </c>
      <c r="J16" s="40" t="n">
        <v>583.969</v>
      </c>
      <c r="K16" s="20"/>
      <c r="L16" s="20"/>
      <c r="M16" s="21" t="n">
        <f aca="false">+(J16-I16)/I16</f>
        <v>0.011310305175620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3.797</v>
      </c>
      <c r="J17" s="39" t="n">
        <v>115.271</v>
      </c>
      <c r="K17" s="20"/>
      <c r="L17" s="20"/>
      <c r="M17" s="21" t="n">
        <f aca="false">+(J17-I17)/I17</f>
        <v>0.012952889794985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5.314</v>
      </c>
      <c r="J18" s="39" t="n">
        <v>125.992</v>
      </c>
      <c r="K18" s="20"/>
      <c r="L18" s="20"/>
      <c r="M18" s="21" t="n">
        <f aca="false">+(J18-I18)/I18</f>
        <v>0.0054104090524603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20.007</v>
      </c>
      <c r="J19" s="39" t="n">
        <v>120.19</v>
      </c>
      <c r="K19" s="20"/>
      <c r="L19" s="20"/>
      <c r="M19" s="21" t="n">
        <f aca="false">+(J19-I19)/I19</f>
        <v>0.0015249110468555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318</v>
      </c>
      <c r="J20" s="39" t="n">
        <v>112.871</v>
      </c>
      <c r="K20" s="20"/>
      <c r="L20" s="20"/>
      <c r="M20" s="21" t="n">
        <f aca="false">+(J20-I20)/I20</f>
        <v>0.0049235207179614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5.561</v>
      </c>
      <c r="J21" s="39" t="n">
        <v>96.695</v>
      </c>
      <c r="K21" s="20"/>
      <c r="L21" s="20"/>
      <c r="M21" s="21" t="n">
        <f aca="false">+(J21-I21)/I21</f>
        <v>0.011866765730789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5.759</v>
      </c>
      <c r="J22" s="39" t="n">
        <v>137.32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472</v>
      </c>
      <c r="J23" s="39" t="n">
        <v>95.31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702</v>
      </c>
      <c r="J24" s="75" t="n">
        <v>103.004</v>
      </c>
      <c r="K24" s="20"/>
      <c r="L24" s="20"/>
      <c r="M24" s="21" t="n">
        <f aca="false">+(J24-I24)/I24</f>
        <v>0.0029405464353177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5.596</v>
      </c>
      <c r="J26" s="79" t="n">
        <v>1439.813</v>
      </c>
      <c r="K26" s="80" t="s">
        <v>39</v>
      </c>
      <c r="M26" s="81" t="n">
        <f aca="false">+(J26-I26)/I26</f>
        <v>0.0099726710793240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51.698</v>
      </c>
      <c r="J27" s="84" t="n">
        <v>2379.429</v>
      </c>
      <c r="K27" s="85" t="s">
        <v>41</v>
      </c>
      <c r="M27" s="81" t="n">
        <f aca="false">+(J27-I27)/I27</f>
        <v>0.011791905253140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449</v>
      </c>
      <c r="J28" s="86" t="n">
        <v>108.934</v>
      </c>
      <c r="K28" s="87" t="s">
        <v>43</v>
      </c>
      <c r="M28" s="81" t="n">
        <f aca="false">+(J28-I28)/I28</f>
        <v>0.013820510195534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01</v>
      </c>
      <c r="J29" s="89" t="n">
        <v>104.51</v>
      </c>
      <c r="K29" s="80" t="s">
        <v>39</v>
      </c>
      <c r="M29" s="81" t="n">
        <f aca="false">+(J29-I29)/I29</f>
        <v>0.014561693039510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773</v>
      </c>
      <c r="J30" s="90" t="n">
        <v>130.994</v>
      </c>
      <c r="K30" s="80" t="s">
        <v>39</v>
      </c>
      <c r="M30" s="81" t="n">
        <f aca="false">+(J30-I30)/I30</f>
        <v>0.0094087367942484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7.044</v>
      </c>
      <c r="J31" s="92" t="n">
        <v>1203.454</v>
      </c>
      <c r="K31" s="93" t="s">
        <v>17</v>
      </c>
      <c r="M31" s="81" t="n">
        <f aca="false">+(J31-I31)/I31</f>
        <v>0.005354857465556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706</v>
      </c>
      <c r="J32" s="94" t="n">
        <v>132.977</v>
      </c>
      <c r="K32" s="80" t="s">
        <v>39</v>
      </c>
      <c r="M32" s="81" t="n">
        <f aca="false">+(J32-I32)/I32</f>
        <v>0.0494925260050826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1</v>
      </c>
      <c r="J33" s="89" t="n">
        <v>16.296</v>
      </c>
      <c r="K33" s="80" t="s">
        <v>39</v>
      </c>
      <c r="M33" s="81" t="n">
        <f aca="false">+(J33-I33)/I33</f>
        <v>0.029372749668372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89.91</v>
      </c>
      <c r="J34" s="95" t="n">
        <v>5142.565</v>
      </c>
      <c r="K34" s="80"/>
      <c r="M34" s="81" t="n">
        <f aca="false">+(J34-I34)/I34</f>
        <v>0.010344976630235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44.394</v>
      </c>
      <c r="J35" s="96" t="n">
        <v>4995.124</v>
      </c>
      <c r="K35" s="80"/>
      <c r="M35" s="81" t="n">
        <f aca="false">+(J35-I35)/I35</f>
        <v>0.010260104676124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1</v>
      </c>
      <c r="J36" s="92" t="n">
        <v>2.294</v>
      </c>
      <c r="K36" s="93" t="s">
        <v>17</v>
      </c>
      <c r="M36" s="81" t="n">
        <f aca="false">+(J36-I36)/I36</f>
        <v>0.0101276970497579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5</v>
      </c>
      <c r="J37" s="89" t="n">
        <v>2</v>
      </c>
      <c r="K37" s="93" t="s">
        <v>17</v>
      </c>
      <c r="M37" s="81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9</v>
      </c>
      <c r="J38" s="100" t="n">
        <v>1.089</v>
      </c>
      <c r="K38" s="87" t="s">
        <v>43</v>
      </c>
      <c r="M38" s="81" t="n">
        <f aca="false">+(J38-I38)/I38</f>
        <v>0.00926784059314181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378</v>
      </c>
      <c r="J44" s="110" t="n">
        <v>108.39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894</v>
      </c>
      <c r="J45" s="40" t="n">
        <v>103.90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894</v>
      </c>
      <c r="J46" s="89" t="n">
        <v>105.9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607</v>
      </c>
      <c r="J47" s="113" t="n">
        <v>102.64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77</v>
      </c>
      <c r="J48" s="39" t="n">
        <v>103.78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756</v>
      </c>
      <c r="J49" s="39" t="n">
        <v>106.76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191</v>
      </c>
      <c r="J50" s="39" t="n">
        <v>104.20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901</v>
      </c>
      <c r="J51" s="39" t="n">
        <v>102.91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3.013</v>
      </c>
      <c r="J52" s="39" t="n">
        <v>103.02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978</v>
      </c>
      <c r="J53" s="113" t="n">
        <v>105.00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2.034</v>
      </c>
      <c r="J54" s="113" t="n">
        <v>102.044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4.065</v>
      </c>
      <c r="J55" s="39" t="n">
        <v>104.07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118</v>
      </c>
      <c r="J56" s="39" t="n">
        <v>104.1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576</v>
      </c>
      <c r="J57" s="39" t="n">
        <v>106.58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53</v>
      </c>
      <c r="J58" s="39" t="n">
        <v>105.54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256</v>
      </c>
      <c r="J59" s="39" t="n">
        <v>103.26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535</v>
      </c>
      <c r="J60" s="39" t="n">
        <v>102.54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586</v>
      </c>
      <c r="J61" s="39" t="n">
        <v>104.61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673</v>
      </c>
      <c r="J62" s="39" t="n">
        <v>102.68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612</v>
      </c>
      <c r="J63" s="39" t="n">
        <v>103.62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806</v>
      </c>
      <c r="J64" s="113" t="n">
        <v>104.81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545</v>
      </c>
      <c r="J65" s="39" t="n">
        <v>102.55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512</v>
      </c>
      <c r="J66" s="39" t="n">
        <v>103.52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868</v>
      </c>
      <c r="J67" s="113" t="n">
        <v>104.87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283</v>
      </c>
      <c r="J68" s="40" t="n">
        <v>102.29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2</v>
      </c>
      <c r="J70" s="123" t="n">
        <v>10.5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747</v>
      </c>
      <c r="J71" s="126" t="n">
        <v>102.75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904</v>
      </c>
      <c r="J72" s="47" t="n">
        <v>103.917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292</v>
      </c>
      <c r="J74" s="47" t="n">
        <v>101.373</v>
      </c>
      <c r="K74" s="134"/>
      <c r="L74" s="135" t="n">
        <v>12769294</v>
      </c>
      <c r="M74" s="81" t="n">
        <f aca="false">+(J74-I74)/I74</f>
        <v>0.00079966828574816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6.075</v>
      </c>
      <c r="J76" s="110" t="n">
        <v>66.678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6.655</v>
      </c>
      <c r="J77" s="39" t="n">
        <v>148.33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68.499</v>
      </c>
      <c r="J78" s="84" t="n">
        <v>1486.40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2.9</v>
      </c>
      <c r="J79" s="39" t="n">
        <v>113.45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2.15</v>
      </c>
      <c r="J80" s="39" t="n">
        <v>112.91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5.42</v>
      </c>
      <c r="J81" s="39" t="n">
        <v>86.11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143</v>
      </c>
      <c r="J82" s="39" t="n">
        <v>17.184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2.759</v>
      </c>
      <c r="J83" s="39" t="n">
        <v>273.907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2.784</v>
      </c>
      <c r="J84" s="39" t="n">
        <v>33.09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433.915</v>
      </c>
      <c r="J85" s="84" t="n">
        <v>2450.91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9.354</v>
      </c>
      <c r="J86" s="39" t="n">
        <v>79.775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8.219</v>
      </c>
      <c r="J87" s="39" t="n">
        <v>58.491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1.686</v>
      </c>
      <c r="J88" s="39" t="n">
        <v>101.95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1.715</v>
      </c>
      <c r="J89" s="39" t="n">
        <v>112.29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8.867</v>
      </c>
      <c r="J90" s="146" t="n">
        <v>99.71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424</v>
      </c>
      <c r="J92" s="110" t="n">
        <v>11.44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394</v>
      </c>
      <c r="J93" s="39" t="n">
        <v>12.44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97</v>
      </c>
      <c r="J94" s="39" t="n">
        <v>16.115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901</v>
      </c>
      <c r="J95" s="39" t="n">
        <v>15.03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3.071</v>
      </c>
      <c r="J96" s="126" t="n">
        <v>13.226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565</v>
      </c>
      <c r="J97" s="39" t="n">
        <v>11.67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94</v>
      </c>
      <c r="J98" s="39" t="n">
        <v>10.71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15</v>
      </c>
      <c r="J99" s="39" t="n">
        <v>10.71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7.12</v>
      </c>
      <c r="J100" s="39" t="n">
        <v>127.92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4.813</v>
      </c>
      <c r="J101" s="39" t="n">
        <v>125.12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1.169</v>
      </c>
      <c r="J102" s="39" t="n">
        <v>11.28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10.031</v>
      </c>
      <c r="J103" s="39" t="n">
        <v>111.72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347</v>
      </c>
      <c r="J104" s="39" t="n">
        <v>20.51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7.808</v>
      </c>
      <c r="J105" s="39" t="n">
        <v>79.2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80.874</v>
      </c>
      <c r="J106" s="39" t="n">
        <v>82.44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8.184</v>
      </c>
      <c r="J107" s="156" t="n">
        <v>98.31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5.839</v>
      </c>
      <c r="J108" s="39" t="n">
        <v>86.65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8.28</v>
      </c>
      <c r="J109" s="159" t="n">
        <v>98.91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4.395</v>
      </c>
      <c r="J110" s="113" t="n">
        <v>104.774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21</v>
      </c>
      <c r="J111" s="159" t="n">
        <v>9.47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72</v>
      </c>
      <c r="J112" s="39" t="n">
        <v>7.508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6.942</v>
      </c>
      <c r="J113" s="146" t="n">
        <v>107.755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703</v>
      </c>
      <c r="J115" s="167" t="n">
        <v>103.088</v>
      </c>
      <c r="K115" s="87" t="s">
        <v>43</v>
      </c>
      <c r="M115" s="81" t="n">
        <f aca="false">+(J115-I115)/I115</f>
        <v>0.013618084028986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7.613</v>
      </c>
      <c r="J116" s="159" t="n">
        <v>98.499</v>
      </c>
      <c r="K116" s="87" t="s">
        <v>43</v>
      </c>
      <c r="M116" s="81" t="n">
        <f aca="false">+(J116-I116)/I116</f>
        <v>0.0090766598711236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039</v>
      </c>
      <c r="J117" s="159" t="n">
        <v>142.711</v>
      </c>
      <c r="K117" s="168" t="s">
        <v>155</v>
      </c>
      <c r="M117" s="81" t="n">
        <f aca="false">+(J117-I117)/I117</f>
        <v>0.04138967739110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223</v>
      </c>
      <c r="J118" s="159" t="n">
        <v>10.621</v>
      </c>
      <c r="K118" s="80" t="s">
        <v>39</v>
      </c>
      <c r="M118" s="81" t="n">
        <f aca="false">+(J118-I118)/I118</f>
        <v>0.038931820404969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292</v>
      </c>
      <c r="J119" s="159" t="n">
        <v>124.014</v>
      </c>
      <c r="K119" s="80" t="s">
        <v>39</v>
      </c>
      <c r="M119" s="81" t="n">
        <f aca="false">+(J119-I119)/I119</f>
        <v>0.039583542903128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21.304</v>
      </c>
      <c r="K120" s="80" t="s">
        <v>39</v>
      </c>
      <c r="M120" s="81" t="n">
        <f aca="false">+(J120-I120)/I120</f>
        <v>0.011988287018111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477</v>
      </c>
      <c r="J121" s="159" t="n">
        <v>104.31</v>
      </c>
      <c r="K121" s="85" t="s">
        <v>41</v>
      </c>
      <c r="M121" s="81" t="n">
        <f aca="false">+(J121-I121)/I121</f>
        <v>0.0080500980894304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2.865</v>
      </c>
      <c r="J122" s="159" t="n">
        <v>104.311</v>
      </c>
      <c r="K122" s="85" t="s">
        <v>41</v>
      </c>
      <c r="M122" s="81" t="n">
        <f aca="false">+(J122-I122)/I122</f>
        <v>0.014057259514898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491</v>
      </c>
      <c r="J123" s="159" t="n">
        <v>176.52</v>
      </c>
      <c r="K123" s="80" t="s">
        <v>39</v>
      </c>
      <c r="M123" s="81" t="n">
        <f aca="false">+(J123-I123)/I123</f>
        <v>0.011628106893765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977</v>
      </c>
      <c r="J124" s="159" t="n">
        <v>163.172</v>
      </c>
      <c r="K124" s="80" t="s">
        <v>39</v>
      </c>
      <c r="M124" s="81" t="n">
        <f aca="false">+(J124-I124)/I124</f>
        <v>0.0073775906455854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48</v>
      </c>
      <c r="J125" s="159" t="n">
        <v>143.903</v>
      </c>
      <c r="K125" s="80" t="s">
        <v>39</v>
      </c>
      <c r="M125" s="81" t="n">
        <f aca="false">+(J125-I125)/I125</f>
        <v>0.0066807510423369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195.528</v>
      </c>
      <c r="J126" s="169" t="n">
        <v>11637.671</v>
      </c>
      <c r="K126" s="80" t="s">
        <v>39</v>
      </c>
      <c r="M126" s="81" t="n">
        <f aca="false">+(J126-I126)/I126</f>
        <v>0.0394928224912662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811</v>
      </c>
      <c r="J127" s="159" t="n">
        <v>18.506</v>
      </c>
      <c r="K127" s="80" t="s">
        <v>39</v>
      </c>
      <c r="M127" s="81" t="n">
        <f aca="false">+(J127-I127)/I127</f>
        <v>0.039020829824265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834</v>
      </c>
      <c r="J128" s="159" t="n">
        <v>134.693</v>
      </c>
      <c r="K128" s="80" t="s">
        <v>39</v>
      </c>
      <c r="M128" s="81" t="n">
        <f aca="false">+(J128-I128)/I128</f>
        <v>0.029495391106287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657</v>
      </c>
      <c r="J129" s="159" t="n">
        <v>105.952</v>
      </c>
      <c r="K129" s="85" t="s">
        <v>41</v>
      </c>
      <c r="M129" s="81" t="n">
        <f aca="false">+(J129-I129)/I129</f>
        <v>0.0422499188447426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111</v>
      </c>
      <c r="J130" s="159" t="n">
        <v>84.90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271</v>
      </c>
      <c r="J131" s="159" t="n">
        <v>116.27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46.164</v>
      </c>
      <c r="J132" s="170" t="n">
        <v>8896.739</v>
      </c>
      <c r="K132" s="80" t="s">
        <v>39</v>
      </c>
      <c r="M132" s="81" t="n">
        <f aca="false">+(J132-I132)/I132</f>
        <v>0.01721611897513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72</v>
      </c>
      <c r="J133" s="174" t="n">
        <v>9.114</v>
      </c>
      <c r="K133" s="80" t="s">
        <v>39</v>
      </c>
      <c r="M133" s="81" t="n">
        <f aca="false">+(J133-I133)/I133</f>
        <v>0.0389876880984953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n">
        <v>100</v>
      </c>
      <c r="J134" s="179" t="n">
        <v>99.887</v>
      </c>
      <c r="K134" s="80" t="s">
        <v>39</v>
      </c>
      <c r="M134" s="81" t="n">
        <f aca="false">+(J134-I134)/I134</f>
        <v>-0.00113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0" t="n">
        <v>41789</v>
      </c>
      <c r="G136" s="181" t="n">
        <v>0.041</v>
      </c>
      <c r="H136" s="182" t="n">
        <v>8.792</v>
      </c>
      <c r="I136" s="182" t="n">
        <v>8.541</v>
      </c>
      <c r="J136" s="182" t="n">
        <v>8.929</v>
      </c>
      <c r="K136" s="80" t="s">
        <v>39</v>
      </c>
      <c r="M136" s="81" t="n">
        <f aca="false">+(J136-I136)/I136</f>
        <v>0.0454279358388947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82" t="n">
        <v>99.897</v>
      </c>
      <c r="J137" s="182" t="n">
        <v>99.792</v>
      </c>
      <c r="K137" s="80" t="s">
        <v>39</v>
      </c>
      <c r="M137" s="81" t="n">
        <f aca="false">+(J137-I137)/I137</f>
        <v>-0.00105108261509359</v>
      </c>
    </row>
    <row r="138" s="183" customFormat="true" ht="15.7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</row>
    <row r="139" s="183" customFormat="true" ht="15" hidden="false" customHeight="false" outlineLevel="0" collapsed="false">
      <c r="B139" s="3" t="s">
        <v>178</v>
      </c>
      <c r="C139" s="185"/>
      <c r="D139" s="185"/>
      <c r="E139" s="186"/>
      <c r="F139" s="186"/>
      <c r="G139" s="186"/>
      <c r="H139" s="186"/>
      <c r="I139" s="186"/>
      <c r="J139" s="186"/>
      <c r="K139" s="186"/>
      <c r="M139" s="187"/>
    </row>
    <row r="140" s="183" customFormat="true" ht="15" hidden="false" customHeight="false" outlineLevel="0" collapsed="false">
      <c r="B140" s="3" t="s">
        <v>179</v>
      </c>
      <c r="C140" s="185"/>
      <c r="D140" s="185"/>
      <c r="E140" s="2"/>
      <c r="F140" s="2"/>
      <c r="G140" s="2"/>
      <c r="H140" s="2"/>
      <c r="I140" s="2"/>
      <c r="J140" s="4"/>
      <c r="M140" s="187"/>
    </row>
    <row r="141" s="183" customFormat="true" ht="15" hidden="false" customHeight="false" outlineLevel="0" collapsed="false">
      <c r="B141" s="188" t="s">
        <v>180</v>
      </c>
      <c r="C141" s="188"/>
      <c r="D141" s="188"/>
      <c r="E141" s="2"/>
      <c r="F141" s="189"/>
      <c r="G141" s="2"/>
      <c r="H141" s="2"/>
      <c r="I141" s="2"/>
      <c r="J141" s="4"/>
      <c r="M141" s="187"/>
    </row>
    <row r="142" s="183" customFormat="true" ht="15" hidden="false" customHeight="false" outlineLevel="0" collapsed="false">
      <c r="E142" s="2"/>
      <c r="F142" s="189"/>
      <c r="G142" s="30"/>
      <c r="H142" s="2"/>
      <c r="I142" s="30"/>
      <c r="J142" s="4"/>
      <c r="M142" s="187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7"/>
    </row>
    <row r="144" s="183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7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7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7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7"/>
    </row>
    <row r="148" s="183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7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7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7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7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7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7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7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7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7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7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7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7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7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7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7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7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7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7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7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7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7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7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7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7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7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7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7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7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7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7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7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7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7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7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7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7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7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7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7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7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7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7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7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7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7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7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7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7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7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7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7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7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7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7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7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7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7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7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7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7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7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7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7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7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7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7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7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7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7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7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7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7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7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7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7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7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7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7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7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7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7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7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7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7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7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7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7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7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7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7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7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7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7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7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7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7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7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7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7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7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7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7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7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7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7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7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7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7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7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7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7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7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7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7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7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7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7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7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7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7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7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7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7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7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7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7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7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7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7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7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7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7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7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7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7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7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7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7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7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7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7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7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7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7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7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7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7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7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7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7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7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7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7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7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7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7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7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7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7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7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7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7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7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7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7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7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7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7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7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7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7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7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7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7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7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7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7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7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7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7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7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7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7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7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7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7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7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7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7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7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7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7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7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7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7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7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7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7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7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7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7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7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7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7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7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7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7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7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7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7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7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7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7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7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7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7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7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7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7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7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7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7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7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7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7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7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7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7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7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7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7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7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7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7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7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7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7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7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7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7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7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7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7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7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7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7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7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7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7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7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7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7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7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7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7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7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7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7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7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7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7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7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7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7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7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7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7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7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7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7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7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7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7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7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7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7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7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7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7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7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7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7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7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7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7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7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7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7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7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7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7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7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7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7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7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7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7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7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7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7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7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7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7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7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7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7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7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7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7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7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7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7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7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7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7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7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7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7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7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7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7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7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7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7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7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7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7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7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7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7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7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7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7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7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7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7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7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7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7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7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7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7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7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7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7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7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7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7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7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7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7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7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7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7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7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7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0"/>
      <c r="M514" s="5"/>
    </row>
    <row r="515" s="1" customFormat="true" ht="15" hidden="false" customHeight="false" outlineLevel="0" collapsed="false">
      <c r="J515" s="190"/>
      <c r="M515" s="5"/>
    </row>
    <row r="516" s="1" customFormat="true" ht="15" hidden="false" customHeight="false" outlineLevel="0" collapsed="false">
      <c r="J516" s="190"/>
      <c r="M516" s="5"/>
    </row>
    <row r="517" s="1" customFormat="true" ht="15" hidden="false" customHeight="false" outlineLevel="0" collapsed="false">
      <c r="J517" s="190"/>
      <c r="M517" s="5"/>
    </row>
    <row r="518" s="1" customFormat="true" ht="15" hidden="false" customHeight="false" outlineLevel="0" collapsed="false">
      <c r="J518" s="190"/>
      <c r="M518" s="5"/>
    </row>
    <row r="519" s="1" customFormat="true" ht="15" hidden="false" customHeight="false" outlineLevel="0" collapsed="false">
      <c r="J519" s="190"/>
      <c r="M519" s="5"/>
    </row>
    <row r="520" s="1" customFormat="true" ht="15" hidden="false" customHeight="false" outlineLevel="0" collapsed="false">
      <c r="J520" s="190"/>
      <c r="M520" s="5"/>
    </row>
    <row r="521" s="1" customFormat="true" ht="15" hidden="false" customHeight="false" outlineLevel="0" collapsed="false">
      <c r="J521" s="190"/>
      <c r="M521" s="5"/>
    </row>
    <row r="522" s="1" customFormat="true" ht="15" hidden="false" customHeight="false" outlineLevel="0" collapsed="false">
      <c r="J522" s="190"/>
      <c r="M522" s="5"/>
    </row>
    <row r="523" s="1" customFormat="true" ht="15" hidden="false" customHeight="false" outlineLevel="0" collapsed="false">
      <c r="J523" s="190"/>
      <c r="M523" s="5"/>
    </row>
    <row r="524" s="1" customFormat="true" ht="15" hidden="false" customHeight="false" outlineLevel="0" collapsed="false">
      <c r="J524" s="190"/>
      <c r="M524" s="5"/>
    </row>
    <row r="525" s="1" customFormat="true" ht="15" hidden="false" customHeight="false" outlineLevel="0" collapsed="false">
      <c r="J525" s="190"/>
      <c r="M525" s="5"/>
    </row>
    <row r="526" s="1" customFormat="true" ht="15" hidden="false" customHeight="false" outlineLevel="0" collapsed="false">
      <c r="J526" s="190"/>
      <c r="M526" s="5"/>
    </row>
    <row r="527" s="1" customFormat="true" ht="15" hidden="false" customHeight="false" outlineLevel="0" collapsed="false">
      <c r="J527" s="190"/>
      <c r="M527" s="5"/>
    </row>
    <row r="528" s="1" customFormat="true" ht="15" hidden="false" customHeight="false" outlineLevel="0" collapsed="false">
      <c r="J528" s="190"/>
      <c r="M528" s="5"/>
    </row>
    <row r="529" s="1" customFormat="true" ht="15" hidden="false" customHeight="false" outlineLevel="0" collapsed="false">
      <c r="J529" s="190"/>
      <c r="M529" s="5"/>
    </row>
    <row r="530" s="1" customFormat="true" ht="15" hidden="false" customHeight="false" outlineLevel="0" collapsed="false">
      <c r="J530" s="190"/>
      <c r="M530" s="5"/>
    </row>
    <row r="531" s="1" customFormat="true" ht="15" hidden="false" customHeight="false" outlineLevel="0" collapsed="false">
      <c r="J531" s="190"/>
      <c r="M531" s="5"/>
    </row>
    <row r="532" s="1" customFormat="true" ht="15" hidden="false" customHeight="false" outlineLevel="0" collapsed="false">
      <c r="J532" s="190"/>
      <c r="M532" s="5"/>
    </row>
    <row r="533" s="1" customFormat="true" ht="15" hidden="false" customHeight="false" outlineLevel="0" collapsed="false">
      <c r="J533" s="190"/>
      <c r="M533" s="5"/>
    </row>
    <row r="534" s="1" customFormat="true" ht="15" hidden="false" customHeight="false" outlineLevel="0" collapsed="false">
      <c r="J534" s="190"/>
      <c r="M534" s="5"/>
    </row>
    <row r="535" s="1" customFormat="true" ht="15" hidden="false" customHeight="false" outlineLevel="0" collapsed="false">
      <c r="J535" s="190"/>
      <c r="M535" s="5"/>
    </row>
    <row r="536" s="1" customFormat="true" ht="15" hidden="false" customHeight="false" outlineLevel="0" collapsed="false">
      <c r="J536" s="190"/>
      <c r="M536" s="5"/>
    </row>
    <row r="537" s="1" customFormat="true" ht="15" hidden="false" customHeight="false" outlineLevel="0" collapsed="false">
      <c r="J537" s="190"/>
      <c r="M537" s="5"/>
    </row>
    <row r="538" s="1" customFormat="true" ht="15" hidden="false" customHeight="false" outlineLevel="0" collapsed="false">
      <c r="J538" s="190"/>
      <c r="M538" s="5"/>
    </row>
    <row r="539" s="1" customFormat="true" ht="15" hidden="false" customHeight="false" outlineLevel="0" collapsed="false">
      <c r="J539" s="190"/>
      <c r="M539" s="5"/>
    </row>
    <row r="540" s="1" customFormat="true" ht="15" hidden="false" customHeight="false" outlineLevel="0" collapsed="false">
      <c r="J540" s="190"/>
      <c r="M540" s="5"/>
    </row>
    <row r="541" s="1" customFormat="true" ht="15" hidden="false" customHeight="false" outlineLevel="0" collapsed="false">
      <c r="J541" s="190"/>
      <c r="M541" s="5"/>
    </row>
    <row r="542" s="1" customFormat="true" ht="15" hidden="false" customHeight="false" outlineLevel="0" collapsed="false">
      <c r="J542" s="190"/>
      <c r="M542" s="5"/>
    </row>
    <row r="543" s="1" customFormat="true" ht="15" hidden="false" customHeight="false" outlineLevel="0" collapsed="false">
      <c r="J543" s="190"/>
      <c r="M543" s="5"/>
    </row>
    <row r="544" s="1" customFormat="true" ht="15" hidden="false" customHeight="false" outlineLevel="0" collapsed="false">
      <c r="J544" s="190"/>
      <c r="M544" s="5"/>
    </row>
    <row r="545" s="1" customFormat="true" ht="15" hidden="false" customHeight="false" outlineLevel="0" collapsed="false">
      <c r="J545" s="190"/>
      <c r="M545" s="5"/>
    </row>
    <row r="546" s="1" customFormat="true" ht="15" hidden="false" customHeight="false" outlineLevel="0" collapsed="false">
      <c r="J546" s="190"/>
      <c r="M546" s="5"/>
    </row>
    <row r="547" s="1" customFormat="true" ht="15" hidden="false" customHeight="false" outlineLevel="0" collapsed="false">
      <c r="J547" s="190"/>
      <c r="M547" s="5"/>
    </row>
    <row r="548" s="1" customFormat="true" ht="15" hidden="false" customHeight="false" outlineLevel="0" collapsed="false">
      <c r="J548" s="190"/>
      <c r="M548" s="5"/>
    </row>
    <row r="549" s="1" customFormat="true" ht="15" hidden="false" customHeight="false" outlineLevel="0" collapsed="false">
      <c r="J549" s="190"/>
      <c r="M549" s="5"/>
    </row>
    <row r="550" s="1" customFormat="true" ht="15" hidden="false" customHeight="false" outlineLevel="0" collapsed="false">
      <c r="J550" s="190"/>
      <c r="M550" s="5"/>
    </row>
    <row r="551" s="1" customFormat="true" ht="15" hidden="false" customHeight="false" outlineLevel="0" collapsed="false">
      <c r="J551" s="190"/>
      <c r="M551" s="5"/>
    </row>
    <row r="552" s="1" customFormat="true" ht="15" hidden="false" customHeight="false" outlineLevel="0" collapsed="false">
      <c r="J552" s="190"/>
      <c r="M552" s="5"/>
    </row>
    <row r="553" s="1" customFormat="true" ht="15" hidden="false" customHeight="false" outlineLevel="0" collapsed="false">
      <c r="J553" s="190"/>
      <c r="M553" s="5"/>
    </row>
    <row r="554" s="1" customFormat="true" ht="15" hidden="false" customHeight="false" outlineLevel="0" collapsed="false">
      <c r="J554" s="190"/>
      <c r="M554" s="5"/>
    </row>
    <row r="555" s="1" customFormat="true" ht="15" hidden="false" customHeight="false" outlineLevel="0" collapsed="false">
      <c r="J555" s="190"/>
      <c r="M555" s="5"/>
    </row>
    <row r="556" s="1" customFormat="true" ht="15" hidden="false" customHeight="false" outlineLevel="0" collapsed="false">
      <c r="J556" s="190"/>
      <c r="M556" s="5"/>
    </row>
    <row r="557" s="1" customFormat="true" ht="15" hidden="false" customHeight="false" outlineLevel="0" collapsed="false">
      <c r="J557" s="190"/>
      <c r="M557" s="5"/>
    </row>
    <row r="558" s="1" customFormat="true" ht="15" hidden="false" customHeight="false" outlineLevel="0" collapsed="false">
      <c r="J558" s="190"/>
      <c r="M558" s="5"/>
    </row>
    <row r="559" s="1" customFormat="true" ht="15" hidden="false" customHeight="false" outlineLevel="0" collapsed="false">
      <c r="J559" s="190"/>
      <c r="M559" s="5"/>
    </row>
    <row r="560" s="1" customFormat="true" ht="15" hidden="false" customHeight="false" outlineLevel="0" collapsed="false">
      <c r="J560" s="190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4:07:21Z</dcterms:created>
  <dc:creator>kyosra</dc:creator>
  <dc:description/>
  <dc:language>en-US</dc:language>
  <cp:lastModifiedBy>kyosra</cp:lastModifiedBy>
  <dcterms:modified xsi:type="dcterms:W3CDTF">2014-12-23T1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