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1-2017" sheetId="1" state="visible" r:id="rId2"/>
  </sheets>
  <definedNames>
    <definedName function="false" hidden="true" localSheetId="0" name="_xlnm._FilterDatabase" vbProcedure="false">'23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212</v>
      </c>
      <c r="J6" s="22" t="n">
        <v>170.22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255</v>
      </c>
      <c r="J7" s="32" t="n">
        <v>115.26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572</v>
      </c>
      <c r="J8" s="31" t="n">
        <v>98.582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741</v>
      </c>
      <c r="J9" s="40" t="n">
        <v>100.753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82</v>
      </c>
      <c r="J11" s="44" t="n">
        <v>15.184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0.979</v>
      </c>
      <c r="J12" s="48" t="n">
        <v>110.992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3</v>
      </c>
      <c r="J13" s="32" t="n">
        <v>1.093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198</v>
      </c>
      <c r="J14" s="59" t="n">
        <v>100.207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</v>
      </c>
      <c r="J16" s="22" t="n">
        <v>1.562</v>
      </c>
      <c r="K16" s="64" t="s">
        <v>36</v>
      </c>
      <c r="L16" s="23"/>
      <c r="M16" s="24" t="n">
        <f aca="false">+(J16-I16)/I16</f>
        <v>0.0012820512820512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11</v>
      </c>
      <c r="J18" s="22" t="n">
        <v>41.415</v>
      </c>
      <c r="K18" s="23"/>
      <c r="L18" s="23"/>
      <c r="M18" s="70" t="n">
        <f aca="false">+(J18-I18)/I18</f>
        <v>9.6592692762739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12</v>
      </c>
      <c r="J19" s="31" t="n">
        <v>56.017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799</v>
      </c>
      <c r="J20" s="32" t="n">
        <v>118.694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3.847</v>
      </c>
      <c r="J21" s="32" t="n">
        <v>113.55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39.557</v>
      </c>
      <c r="J23" s="22" t="n">
        <v>139.697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18.843</v>
      </c>
      <c r="J24" s="32" t="n">
        <v>519.22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788</v>
      </c>
      <c r="J25" s="32" t="n">
        <v>117.887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231</v>
      </c>
      <c r="J26" s="32" t="n">
        <v>126.148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623</v>
      </c>
      <c r="J27" s="32" t="n">
        <v>136.645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693</v>
      </c>
      <c r="J28" s="32" t="n">
        <v>118.588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548</v>
      </c>
      <c r="J29" s="32" t="n">
        <v>107.509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344</v>
      </c>
      <c r="J30" s="32" t="n">
        <v>157.265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259</v>
      </c>
      <c r="J31" s="31" t="n">
        <v>93.945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945</v>
      </c>
      <c r="J32" s="94" t="n">
        <v>98.81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8.989</v>
      </c>
      <c r="J33" s="96" t="n">
        <v>149.015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321</v>
      </c>
      <c r="J34" s="32" t="n">
        <v>132.355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857</v>
      </c>
      <c r="J35" s="102" t="n">
        <v>102.654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2.924</v>
      </c>
      <c r="J36" s="104" t="n">
        <v>102.862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32</v>
      </c>
      <c r="J37" s="108" t="n">
        <v>21.108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1.509</v>
      </c>
      <c r="J39" s="32" t="n">
        <v>2302.73</v>
      </c>
      <c r="K39" s="111" t="s">
        <v>86</v>
      </c>
      <c r="M39" s="53" t="n">
        <f aca="false">+(J39-I39)/I39</f>
        <v>0.00053052149698306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20.007</v>
      </c>
      <c r="J41" s="48" t="n">
        <v>119.367</v>
      </c>
      <c r="K41" s="117" t="s">
        <v>94</v>
      </c>
      <c r="M41" s="53" t="n">
        <f aca="false">+(J41-I41)/I41</f>
        <v>-0.00533302224036932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483</v>
      </c>
      <c r="J42" s="118" t="n">
        <v>153.037</v>
      </c>
      <c r="K42" s="117" t="s">
        <v>94</v>
      </c>
      <c r="M42" s="53" t="n">
        <f aca="false">+(J42-I42)/I42</f>
        <v>-0.00290585928083239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3.222</v>
      </c>
      <c r="J43" s="118" t="n">
        <v>161.401</v>
      </c>
      <c r="K43" s="117" t="s">
        <v>94</v>
      </c>
      <c r="M43" s="53" t="n">
        <f aca="false">+(J43-I43)/I43</f>
        <v>-0.011156584283981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843</v>
      </c>
      <c r="J44" s="116" t="n">
        <v>16.683</v>
      </c>
      <c r="K44" s="117" t="s">
        <v>94</v>
      </c>
      <c r="M44" s="53" t="n">
        <f aca="false">+(J44-I44)/I44</f>
        <v>-0.00949949533931011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62.903</v>
      </c>
      <c r="J46" s="116" t="n">
        <v>5231.964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47</v>
      </c>
      <c r="J47" s="116" t="n">
        <v>2.639</v>
      </c>
      <c r="K47" s="117"/>
      <c r="M47" s="53" t="n">
        <f aca="false">+(J47-I47)/I47</f>
        <v>-0.0030222893842085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01</v>
      </c>
      <c r="J48" s="116" t="n">
        <v>2.296</v>
      </c>
      <c r="K48" s="120" t="s">
        <v>36</v>
      </c>
      <c r="M48" s="53" t="n">
        <f aca="false">+(J48-I48)/I48</f>
        <v>-0.00217296827466334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31</v>
      </c>
      <c r="J49" s="121" t="n">
        <v>1.225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5</v>
      </c>
      <c r="K50" s="114"/>
      <c r="M50" s="123" t="n">
        <f aca="false">+(J50-I50)/I50</f>
        <v>-0.000904159132007334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5</v>
      </c>
      <c r="J51" s="32" t="n">
        <v>1.113</v>
      </c>
      <c r="K51" s="114"/>
      <c r="M51" s="123" t="n">
        <f aca="false">+(J51-I51)/I51</f>
        <v>-0.00179372197309417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2</v>
      </c>
      <c r="J52" s="122" t="n">
        <v>1.109</v>
      </c>
      <c r="K52" s="114"/>
      <c r="M52" s="123" t="n">
        <f aca="false">+(J52-I52)/I52</f>
        <v>-0.0026978417266188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36</v>
      </c>
      <c r="J53" s="118" t="n">
        <v>117.248</v>
      </c>
      <c r="K53" s="114"/>
      <c r="M53" s="123" t="n">
        <f aca="false">+(J53-I53)/I53</f>
        <v>-0.00095432856169048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718</v>
      </c>
      <c r="J54" s="48" t="n">
        <v>119.654</v>
      </c>
      <c r="K54" s="114"/>
      <c r="M54" s="123" t="n">
        <f aca="false">+(J54-I54)/I54</f>
        <v>-0.000534589618937897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5.769</v>
      </c>
      <c r="J55" s="48" t="n">
        <v>1004.856</v>
      </c>
      <c r="K55" s="114"/>
      <c r="M55" s="123" t="n">
        <f aca="false">+(J55-I55)/I55</f>
        <v>-0.00090776311459193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62</v>
      </c>
      <c r="J56" s="48" t="n">
        <v>10.519</v>
      </c>
      <c r="K56" s="114"/>
      <c r="M56" s="123" t="n">
        <f aca="false">+(J56-I56)/I56</f>
        <v>-0.00407119863662178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24</v>
      </c>
      <c r="J57" s="48" t="n">
        <v>10</v>
      </c>
      <c r="K57" s="114"/>
      <c r="M57" s="123" t="n">
        <f aca="false">+(J57-I57)/I57</f>
        <v>-0.00239425379090175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746</v>
      </c>
      <c r="J63" s="22" t="n">
        <v>107.757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734</v>
      </c>
      <c r="J64" s="94" t="n">
        <v>102.743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839</v>
      </c>
      <c r="J65" s="94" t="n">
        <v>104.85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073</v>
      </c>
      <c r="J66" s="32" t="n">
        <v>102.085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866</v>
      </c>
      <c r="J67" s="32" t="n">
        <v>103.88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843</v>
      </c>
      <c r="J68" s="32" t="n">
        <v>106.854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34</v>
      </c>
      <c r="J69" s="122" t="n">
        <v>104.352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464</v>
      </c>
      <c r="J70" s="122" t="n">
        <v>101.473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279</v>
      </c>
      <c r="J71" s="122" t="n">
        <v>103.287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913</v>
      </c>
      <c r="J72" s="122" t="n">
        <v>101.921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858</v>
      </c>
      <c r="J73" s="122" t="n">
        <v>103.869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102</v>
      </c>
      <c r="J74" s="32" t="n">
        <v>103.111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52</v>
      </c>
      <c r="J75" s="32" t="n">
        <v>106.532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672</v>
      </c>
      <c r="J76" s="122" t="n">
        <v>104.682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623</v>
      </c>
      <c r="J77" s="122" t="n">
        <v>103.633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349</v>
      </c>
      <c r="J78" s="32" t="n">
        <v>102.36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878</v>
      </c>
      <c r="J79" s="32" t="n">
        <v>103.887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436</v>
      </c>
      <c r="J80" s="32" t="n">
        <v>102.448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587</v>
      </c>
      <c r="J81" s="32" t="n">
        <v>103.599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4.965</v>
      </c>
      <c r="J82" s="122" t="n">
        <v>104.97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553</v>
      </c>
      <c r="J83" s="32" t="n">
        <v>102.565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61</v>
      </c>
      <c r="J84" s="32" t="n">
        <v>102.621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4.959</v>
      </c>
      <c r="J85" s="122" t="n">
        <v>104.96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093</v>
      </c>
      <c r="J86" s="32" t="n">
        <v>102.102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84</v>
      </c>
      <c r="J88" s="151" t="n">
        <v>10.585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372</v>
      </c>
      <c r="J89" s="153" t="n">
        <v>103.383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79</v>
      </c>
      <c r="J90" s="156" t="n">
        <v>103.803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583</v>
      </c>
      <c r="J91" s="156" t="n">
        <v>104.593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399</v>
      </c>
      <c r="J92" s="166" t="n">
        <v>10.4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5.804</v>
      </c>
      <c r="J94" s="44" t="n">
        <v>55.791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888</v>
      </c>
      <c r="J97" s="32" t="n">
        <v>99.795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535</v>
      </c>
      <c r="J98" s="32" t="n">
        <v>17.556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2.163</v>
      </c>
      <c r="J99" s="32" t="n">
        <v>292.15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33</v>
      </c>
      <c r="J100" s="32" t="n">
        <v>30.009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07.302</v>
      </c>
      <c r="J101" s="32" t="n">
        <v>2301.249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503</v>
      </c>
      <c r="J102" s="32" t="n">
        <v>71.452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868</v>
      </c>
      <c r="J103" s="32" t="n">
        <v>54.868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4.968</v>
      </c>
      <c r="J104" s="177" t="n">
        <v>104.895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1.557</v>
      </c>
      <c r="J105" s="40" t="n">
        <v>91.345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66</v>
      </c>
      <c r="J107" s="184" t="n">
        <v>10.644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204</v>
      </c>
      <c r="J108" s="48" t="n">
        <v>11.189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912</v>
      </c>
      <c r="J109" s="48" t="n">
        <v>13.874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314</v>
      </c>
      <c r="J110" s="48" t="n">
        <v>12.281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752</v>
      </c>
      <c r="J111" s="48" t="n">
        <v>13.747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18</v>
      </c>
      <c r="J112" s="48" t="n">
        <v>12.17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497</v>
      </c>
      <c r="J113" s="48" t="n">
        <v>148.488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301</v>
      </c>
      <c r="J114" s="48" t="n">
        <v>141.33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86</v>
      </c>
      <c r="J115" s="48" t="n">
        <v>8.873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174</v>
      </c>
      <c r="J116" s="48" t="n">
        <v>102.093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711</v>
      </c>
      <c r="J117" s="32" t="n">
        <v>85.678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168</v>
      </c>
      <c r="J118" s="32" t="n">
        <v>87.092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728</v>
      </c>
      <c r="J119" s="48" t="n">
        <v>95.683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7.889</v>
      </c>
      <c r="J120" s="121" t="n">
        <v>97.529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847</v>
      </c>
      <c r="J121" s="121" t="n">
        <v>94.67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27</v>
      </c>
      <c r="J122" s="196" t="n">
        <v>10.13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623</v>
      </c>
      <c r="J125" s="48" t="n">
        <v>103.116</v>
      </c>
      <c r="K125" s="114" t="s">
        <v>90</v>
      </c>
      <c r="M125" s="53" t="n">
        <f aca="false">+(J125-I125)/I125</f>
        <v>-0.00489273616861126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431</v>
      </c>
      <c r="J126" s="48" t="n">
        <v>150.572</v>
      </c>
      <c r="K126" s="197" t="s">
        <v>326</v>
      </c>
      <c r="M126" s="53" t="n">
        <f aca="false">+(J126-I126)/I126</f>
        <v>0.000937306805113249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4</v>
      </c>
      <c r="J127" s="32" t="n">
        <v>107.168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391</v>
      </c>
      <c r="J128" s="32" t="n">
        <v>104.107</v>
      </c>
      <c r="K128" s="111" t="s">
        <v>86</v>
      </c>
      <c r="M128" s="53" t="n">
        <f aca="false">+(J128-I128)/I128</f>
        <v>-0.00272054104281026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4.623</v>
      </c>
      <c r="J129" s="122" t="n">
        <v>203.467</v>
      </c>
      <c r="K129" s="117" t="s">
        <v>94</v>
      </c>
      <c r="M129" s="53" t="n">
        <f aca="false">+(J129-I129)/I129</f>
        <v>-0.0056494138000126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682</v>
      </c>
      <c r="J130" s="48" t="n">
        <v>185.106</v>
      </c>
      <c r="K130" s="117" t="s">
        <v>94</v>
      </c>
      <c r="M130" s="53" t="n">
        <f aca="false">+(J130-I130)/I130</f>
        <v>-0.0031020777458234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18</v>
      </c>
      <c r="J131" s="48" t="n">
        <v>158.127</v>
      </c>
      <c r="K131" s="117" t="s">
        <v>94</v>
      </c>
      <c r="M131" s="53" t="n">
        <f aca="false">+(J131-I131)/I131</f>
        <v>5.69195158047443E-005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893</v>
      </c>
      <c r="J132" s="48" t="n">
        <v>21.656</v>
      </c>
      <c r="K132" s="117" t="s">
        <v>94</v>
      </c>
      <c r="M132" s="53" t="n">
        <f aca="false">+(J132-I132)/I132</f>
        <v>-0.0108253779746952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5.753</v>
      </c>
      <c r="J133" s="48" t="n">
        <v>133.418</v>
      </c>
      <c r="K133" s="117" t="s">
        <v>94</v>
      </c>
      <c r="M133" s="53" t="n">
        <f aca="false">+(J133-I133)/I133</f>
        <v>-0.01720035652987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69</v>
      </c>
      <c r="J134" s="48" t="n">
        <v>114.802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946.801</v>
      </c>
      <c r="J135" s="96" t="n">
        <v>8874.024</v>
      </c>
      <c r="K135" s="117" t="s">
        <v>94</v>
      </c>
      <c r="M135" s="53" t="n">
        <f aca="false">+(J135-I135)/I135</f>
        <v>-0.0081344158655143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768</v>
      </c>
      <c r="J137" s="122" t="n">
        <v>78.46</v>
      </c>
      <c r="K137" s="117" t="s">
        <v>94</v>
      </c>
      <c r="M137" s="53" t="n">
        <f aca="false">+(J137-I137)/I137</f>
        <v>-0.00391021734714614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97.665</v>
      </c>
      <c r="J138" s="32" t="n">
        <v>984.541</v>
      </c>
      <c r="K138" s="117"/>
      <c r="M138" s="123" t="n">
        <f aca="false">+(J138-I138)/I138</f>
        <v>-0.0131547162624728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82.343</v>
      </c>
      <c r="J139" s="32" t="n">
        <v>5543.606</v>
      </c>
      <c r="K139" s="117"/>
      <c r="M139" s="123" t="n">
        <f aca="false">+(J139-I139)/I139</f>
        <v>-0.00693920097708079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98.868</v>
      </c>
      <c r="J140" s="48" t="n">
        <v>4950.236</v>
      </c>
      <c r="K140" s="205"/>
      <c r="L140" s="206"/>
      <c r="M140" s="207" t="n">
        <f aca="false">+(J140-I140)/I140</f>
        <v>-0.0097286025556187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01</v>
      </c>
      <c r="J141" s="108" t="n">
        <v>101.256</v>
      </c>
      <c r="K141" s="210"/>
      <c r="L141" s="211"/>
      <c r="M141" s="212" t="n">
        <f aca="false">+(J141-I141)/I141</f>
        <v>0.00054347289058415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576</v>
      </c>
      <c r="J143" s="218" t="n">
        <v>111.415</v>
      </c>
      <c r="K143" s="219" t="s">
        <v>94</v>
      </c>
      <c r="L143" s="90"/>
      <c r="M143" s="220" t="n">
        <f aca="false">+(J143-I143)/I143</f>
        <v>-0.00144296264429615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42.728</v>
      </c>
      <c r="J146" s="195" t="n">
        <v>10881.2</v>
      </c>
      <c r="K146" s="117" t="s">
        <v>94</v>
      </c>
      <c r="M146" s="53" t="n">
        <f aca="false">+(J146-I146)/I146</f>
        <v>-0.005622729542395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3:58:45Z</dcterms:created>
  <dc:creator>kyosra</dc:creator>
  <dc:description/>
  <dc:language>en-US</dc:language>
  <cp:lastModifiedBy>kyosra</cp:lastModifiedBy>
  <dcterms:modified xsi:type="dcterms:W3CDTF">2017-11-23T14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