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1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91</xdr:row>
                <xdr:rowOff>9</xdr:rowOff>
              </xdr:from>
              <xdr:to>
                <xdr:col>36</xdr:col>
                <xdr:colOff>-39</xdr:colOff>
                <xdr:row>19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Q120" activeCellId="0" sqref="Q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99"/>
    <col collapsed="false" customWidth="true" hidden="false" outlineLevel="0" max="3" min="3" style="3" width="40.28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746</v>
      </c>
      <c r="J6" s="20" t="n">
        <v>157.7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94</v>
      </c>
      <c r="J7" s="28" t="n">
        <v>106.42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7</v>
      </c>
      <c r="J9" s="34" t="n">
        <v>13.97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39</v>
      </c>
      <c r="J10" s="39" t="n">
        <v>102.42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9</v>
      </c>
      <c r="J12" s="20" t="n">
        <v>1.44</v>
      </c>
      <c r="K12" s="44" t="s">
        <v>21</v>
      </c>
      <c r="L12" s="21"/>
      <c r="M12" s="22" t="n">
        <f aca="false">+(J12-I12)/I12</f>
        <v>0.000694927032661494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99</v>
      </c>
      <c r="J14" s="51" t="n">
        <v>38.61</v>
      </c>
      <c r="K14" s="21"/>
      <c r="L14" s="21"/>
      <c r="M14" s="52" t="n">
        <f aca="false">+(J14-I14)/I14</f>
        <v>0.00028498147620411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44</v>
      </c>
      <c r="J15" s="58" t="n">
        <v>52.357</v>
      </c>
      <c r="K15" s="21"/>
      <c r="L15" s="21"/>
      <c r="M15" s="52" t="n">
        <f aca="false">+(J15-I15)/I15</f>
        <v>0.000248357022772393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8.831</v>
      </c>
      <c r="J17" s="51" t="n">
        <v>138.984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2.742</v>
      </c>
      <c r="J18" s="28" t="n">
        <v>514.03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073</v>
      </c>
      <c r="J19" s="28" t="n">
        <v>113.798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778</v>
      </c>
      <c r="J20" s="28" t="n">
        <v>120.775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047</v>
      </c>
      <c r="J21" s="28" t="n">
        <v>129.793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464</v>
      </c>
      <c r="J22" s="28" t="n">
        <v>114.42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1.252</v>
      </c>
      <c r="J23" s="28" t="n">
        <v>90.88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163</v>
      </c>
      <c r="J24" s="28" t="n">
        <v>135.677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859</v>
      </c>
      <c r="J25" s="28" t="n">
        <v>85.459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261</v>
      </c>
      <c r="J26" s="50" t="n">
        <v>98.30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171</v>
      </c>
      <c r="J27" s="77" t="n">
        <v>117.53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474</v>
      </c>
      <c r="J28" s="50" t="n">
        <v>114.17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6.033</v>
      </c>
      <c r="J29" s="82" t="n">
        <v>75.96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331</v>
      </c>
      <c r="J30" s="82" t="n">
        <v>103.36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292</v>
      </c>
      <c r="J31" s="82" t="n">
        <v>90.25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67.098</v>
      </c>
      <c r="J33" s="94" t="n">
        <v>1474.007</v>
      </c>
      <c r="K33" s="95" t="s">
        <v>50</v>
      </c>
      <c r="M33" s="96" t="n">
        <f aca="false">+(J33-I33)/I33</f>
        <v>0.004709296856788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83.542</v>
      </c>
      <c r="K34" s="101" t="s">
        <v>52</v>
      </c>
      <c r="M34" s="96" t="n">
        <f aca="false">+(J34-I34)/I34</f>
        <v>0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7.941</v>
      </c>
      <c r="J35" s="103" t="n">
        <v>109.089</v>
      </c>
      <c r="K35" s="104" t="s">
        <v>54</v>
      </c>
      <c r="M35" s="96" t="n">
        <f aca="false">+(J35-I35)/I35</f>
        <v>0.010635439730964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2.025</v>
      </c>
      <c r="J36" s="106" t="n">
        <v>103.315</v>
      </c>
      <c r="K36" s="95" t="s">
        <v>50</v>
      </c>
      <c r="M36" s="96" t="n">
        <f aca="false">+(J36-I36)/I36</f>
        <v>0.01264395981377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2.563</v>
      </c>
      <c r="J37" s="106" t="n">
        <v>133.609</v>
      </c>
      <c r="K37" s="95" t="s">
        <v>50</v>
      </c>
      <c r="M37" s="96" t="n">
        <f aca="false">+(J37-I37)/I37</f>
        <v>0.0078905878714273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8.334</v>
      </c>
      <c r="J38" s="108" t="n">
        <v>129.948</v>
      </c>
      <c r="K38" s="95" t="s">
        <v>50</v>
      </c>
      <c r="M38" s="96" t="n">
        <f aca="false">+(J38-I38)/I38</f>
        <v>0.012576558043854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087</v>
      </c>
      <c r="J39" s="106" t="n">
        <v>14.467</v>
      </c>
      <c r="K39" s="95" t="s">
        <v>50</v>
      </c>
      <c r="M39" s="96" t="n">
        <f aca="false">+(J39-I39)/I39</f>
        <v>0.026975225385106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13.337</v>
      </c>
      <c r="J40" s="110" t="n">
        <v>5057.406</v>
      </c>
      <c r="K40" s="95" t="s">
        <v>50</v>
      </c>
      <c r="M40" s="96" t="n">
        <f aca="false">+(J40-I40)/I40</f>
        <v>0.0087903526134388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26.564</v>
      </c>
      <c r="J41" s="111" t="n">
        <v>4872.131</v>
      </c>
      <c r="K41" s="95"/>
      <c r="M41" s="96" t="n">
        <f aca="false">+(J41-I41)/I41</f>
        <v>0.0094408776098276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26</v>
      </c>
      <c r="J42" s="106" t="n">
        <v>2.168</v>
      </c>
      <c r="K42" s="95"/>
      <c r="M42" s="96" t="n">
        <f aca="false">+(J42-I42)/I42</f>
        <v>0.019755409219191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28</v>
      </c>
      <c r="J43" s="106" t="n">
        <v>1.955</v>
      </c>
      <c r="K43" s="114" t="s">
        <v>21</v>
      </c>
      <c r="M43" s="96" t="n">
        <f aca="false">+(J43-I43)/I43</f>
        <v>0.014004149377593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0.994</v>
      </c>
      <c r="J44" s="116" t="n">
        <v>1.00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19</v>
      </c>
      <c r="J45" s="108" t="n">
        <v>1.022</v>
      </c>
      <c r="K45" s="104"/>
      <c r="M45" s="118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05</v>
      </c>
      <c r="J46" s="106" t="n">
        <v>1.011</v>
      </c>
      <c r="K46" s="104"/>
      <c r="M46" s="118" t="n">
        <f aca="false">+(J46-I46)/I46</f>
        <v>0.0059701492537313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87</v>
      </c>
      <c r="J47" s="108" t="n">
        <v>0.994</v>
      </c>
      <c r="K47" s="104"/>
      <c r="M47" s="118" t="n">
        <f aca="false">+(J47-I47)/I47</f>
        <v>0.0070921985815602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  <c r="M50" s="1"/>
    </row>
    <row r="51" customFormat="fals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  <c r="M51" s="1"/>
    </row>
    <row r="52" customFormat="fals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  <c r="M52" s="1"/>
    </row>
    <row r="53" customFormat="fals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141</v>
      </c>
      <c r="J54" s="51" t="n">
        <v>108.177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459</v>
      </c>
      <c r="J55" s="50" t="n">
        <v>103.489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406</v>
      </c>
      <c r="J56" s="106" t="n">
        <v>105.439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052</v>
      </c>
      <c r="J57" s="65" t="n">
        <v>102.064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664</v>
      </c>
      <c r="J58" s="106" t="n">
        <v>103.702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905</v>
      </c>
      <c r="J59" s="28" t="n">
        <v>106.933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024</v>
      </c>
      <c r="J60" s="28" t="n">
        <v>104.06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257</v>
      </c>
      <c r="J61" s="28" t="n">
        <v>102.286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757</v>
      </c>
      <c r="J62" s="65" t="n">
        <v>104.786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702</v>
      </c>
      <c r="J63" s="65" t="n">
        <v>101.732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843</v>
      </c>
      <c r="J64" s="28" t="n">
        <v>103.873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177</v>
      </c>
      <c r="J65" s="28" t="n">
        <v>103.208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199</v>
      </c>
      <c r="J66" s="28" t="n">
        <v>106.235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034</v>
      </c>
      <c r="J67" s="28" t="n">
        <v>105.065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112</v>
      </c>
      <c r="J68" s="28" t="n">
        <v>103.14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212</v>
      </c>
      <c r="J69" s="28" t="n">
        <v>102.241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355</v>
      </c>
      <c r="J70" s="28" t="n">
        <v>104.385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37</v>
      </c>
      <c r="J71" s="28" t="n">
        <v>102.404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502</v>
      </c>
      <c r="J72" s="28" t="n">
        <v>103.531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617</v>
      </c>
      <c r="J73" s="108" t="n">
        <v>104.646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385</v>
      </c>
      <c r="J74" s="28" t="n">
        <v>102.422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047</v>
      </c>
      <c r="J75" s="28" t="n">
        <v>103.08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608</v>
      </c>
      <c r="J76" s="65" t="n">
        <v>104.637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118</v>
      </c>
      <c r="J77" s="58" t="n">
        <v>102.15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28</v>
      </c>
      <c r="J79" s="144" t="n">
        <v>10.53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108</v>
      </c>
      <c r="J80" s="147" t="n">
        <v>103.141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42</v>
      </c>
      <c r="J81" s="151" t="n">
        <v>103.454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806</v>
      </c>
      <c r="J82" s="154" t="n">
        <v>102.835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03</v>
      </c>
      <c r="J83" s="154" t="n">
        <v>10.106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215</v>
      </c>
      <c r="J85" s="20" t="n">
        <v>101.286</v>
      </c>
      <c r="K85" s="166"/>
      <c r="L85" s="167" t="n">
        <v>12769294</v>
      </c>
      <c r="M85" s="96" t="n">
        <f aca="false">+(J85-I85)/I85</f>
        <v>0.000701477053796354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541</v>
      </c>
      <c r="J87" s="34" t="n">
        <v>57.27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978</v>
      </c>
      <c r="J88" s="28" t="n">
        <v>135.965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8.615</v>
      </c>
      <c r="J89" s="100" t="n">
        <v>1376.495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646</v>
      </c>
      <c r="J90" s="28" t="n">
        <v>109.715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611</v>
      </c>
      <c r="J91" s="28" t="n">
        <v>103.516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225</v>
      </c>
      <c r="J92" s="28" t="n">
        <v>85.296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44</v>
      </c>
      <c r="J93" s="28" t="n">
        <v>16.842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308</v>
      </c>
      <c r="J94" s="28" t="n">
        <v>258.458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14</v>
      </c>
      <c r="J95" s="28" t="n">
        <v>29.04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35.048</v>
      </c>
      <c r="J96" s="100" t="n">
        <v>2229.345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407</v>
      </c>
      <c r="J97" s="178" t="n">
        <v>67.249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65</v>
      </c>
      <c r="J98" s="28" t="n">
        <v>53.254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231</v>
      </c>
      <c r="J99" s="28" t="n">
        <v>92.234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73</v>
      </c>
      <c r="J100" s="179" t="n">
        <v>96.719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853</v>
      </c>
      <c r="J101" s="58" t="n">
        <v>79.736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07</v>
      </c>
      <c r="J103" s="34" t="n">
        <v>10.99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61</v>
      </c>
      <c r="J104" s="82" t="n">
        <v>11.837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438</v>
      </c>
      <c r="J105" s="82" t="n">
        <v>14.394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615</v>
      </c>
      <c r="J106" s="82" t="n">
        <v>13.548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2.031</v>
      </c>
      <c r="J107" s="82" t="n">
        <v>11.99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65</v>
      </c>
      <c r="J108" s="82" t="n">
        <v>10.60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1</v>
      </c>
      <c r="J109" s="82" t="n">
        <v>10.07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92</v>
      </c>
      <c r="J110" s="106" t="n">
        <v>10.58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1</v>
      </c>
      <c r="J111" s="82" t="n">
        <v>131.04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867</v>
      </c>
      <c r="J112" s="82" t="n">
        <v>127.84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84</v>
      </c>
      <c r="J113" s="82" t="n">
        <v>8.89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895</v>
      </c>
      <c r="J114" s="82" t="n">
        <v>91.74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975</v>
      </c>
      <c r="J115" s="82" t="n">
        <v>17.953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6.565</v>
      </c>
      <c r="J116" s="82" t="n">
        <v>76.15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74</v>
      </c>
      <c r="J117" s="82" t="n">
        <v>78.13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6.104</v>
      </c>
      <c r="J118" s="189" t="n">
        <v>96.14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5.702</v>
      </c>
      <c r="J121" s="198" t="n">
        <v>85.541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522</v>
      </c>
      <c r="J123" s="34" t="n">
        <v>106.178</v>
      </c>
      <c r="K123" s="104" t="s">
        <v>54</v>
      </c>
      <c r="M123" s="96" t="n">
        <f aca="false">+(J123-I123)/I123</f>
        <v>0.00621671310248092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1.909</v>
      </c>
      <c r="J124" s="82" t="n">
        <v>93.731</v>
      </c>
      <c r="K124" s="104" t="s">
        <v>54</v>
      </c>
      <c r="M124" s="96" t="n">
        <f aca="false">+(J124-I124)/I124</f>
        <v>0.019823956304605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38</v>
      </c>
      <c r="J125" s="82" t="n">
        <v>125.236</v>
      </c>
      <c r="K125" s="200" t="s">
        <v>167</v>
      </c>
      <c r="M125" s="96" t="n">
        <f aca="false">+(J125-I125)/I125</f>
        <v>-0.001148508534056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814</v>
      </c>
      <c r="J126" s="82" t="n">
        <v>8.959</v>
      </c>
      <c r="K126" s="95" t="s">
        <v>50</v>
      </c>
      <c r="M126" s="96" t="n">
        <f aca="false">+(J126-I126)/I126</f>
        <v>0.01645110052189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3.265</v>
      </c>
      <c r="J127" s="82" t="n">
        <v>104.977</v>
      </c>
      <c r="K127" s="95" t="s">
        <v>50</v>
      </c>
      <c r="M127" s="96" t="n">
        <f aca="false">+(J127-I127)/I127</f>
        <v>0.0165787052728418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5.891</v>
      </c>
      <c r="J128" s="82" t="n">
        <v>116.234</v>
      </c>
      <c r="K128" s="95" t="s">
        <v>50</v>
      </c>
      <c r="M128" s="96" t="n">
        <f aca="false">+(J128-I128)/I128</f>
        <v>0.00295967762811598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99.607</v>
      </c>
      <c r="J129" s="82" t="n">
        <v>99.607</v>
      </c>
      <c r="K129" s="101" t="s">
        <v>52</v>
      </c>
      <c r="M129" s="96" t="n">
        <f aca="false">+(J129-I129)/I129</f>
        <v>0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107</v>
      </c>
      <c r="J130" s="82" t="n">
        <v>94.107</v>
      </c>
      <c r="K130" s="101" t="s">
        <v>52</v>
      </c>
      <c r="M130" s="96" t="n">
        <f aca="false">+(J130-I130)/I130</f>
        <v>0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78.366</v>
      </c>
      <c r="J131" s="82" t="n">
        <v>180.987</v>
      </c>
      <c r="K131" s="95" t="s">
        <v>50</v>
      </c>
      <c r="M131" s="96" t="n">
        <f aca="false">+(J131-I131)/I131</f>
        <v>0.014694504558043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69.361</v>
      </c>
      <c r="J132" s="82" t="n">
        <v>170.453</v>
      </c>
      <c r="K132" s="95" t="s">
        <v>50</v>
      </c>
      <c r="M132" s="96" t="n">
        <f aca="false">+(J132-I132)/I132</f>
        <v>0.00644776542415322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7.428</v>
      </c>
      <c r="J133" s="82" t="n">
        <v>148.379</v>
      </c>
      <c r="K133" s="95" t="s">
        <v>50</v>
      </c>
      <c r="M133" s="96" t="n">
        <f aca="false">+(J133-I133)/I133</f>
        <v>0.00645060639769917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437.726</v>
      </c>
      <c r="J134" s="203" t="n">
        <v>12754.618</v>
      </c>
      <c r="K134" s="95" t="s">
        <v>50</v>
      </c>
      <c r="M134" s="96" t="n">
        <f aca="false">+(J134-I134)/I134</f>
        <v>0.025478290806534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437</v>
      </c>
      <c r="J135" s="82" t="n">
        <v>17.845</v>
      </c>
      <c r="K135" s="95" t="s">
        <v>50</v>
      </c>
      <c r="M135" s="96" t="n">
        <f aca="false">+(J135-I135)/I135</f>
        <v>0.023398520387681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5.817</v>
      </c>
      <c r="J136" s="82" t="n">
        <v>126.806</v>
      </c>
      <c r="K136" s="95" t="s">
        <v>50</v>
      </c>
      <c r="M136" s="96" t="n">
        <f aca="false">+(J136-I136)/I136</f>
        <v>0.0078606229682793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743</v>
      </c>
      <c r="J137" s="82" t="n">
        <v>94.743</v>
      </c>
      <c r="K137" s="109"/>
      <c r="L137" s="73"/>
      <c r="M137" s="139" t="n">
        <f aca="false">+(J137-I137)/I137</f>
        <v>0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315</v>
      </c>
      <c r="J138" s="82" t="n">
        <v>119.27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960.094</v>
      </c>
      <c r="J139" s="205" t="n">
        <v>9030.462</v>
      </c>
      <c r="K139" s="95" t="s">
        <v>50</v>
      </c>
      <c r="M139" s="96" t="n">
        <f aca="false">+(J139-I139)/I139</f>
        <v>0.0078534890370570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7.994</v>
      </c>
      <c r="J140" s="119" t="n">
        <v>8.036</v>
      </c>
      <c r="K140" s="95" t="s">
        <v>50</v>
      </c>
      <c r="M140" s="96" t="n">
        <f aca="false">+(J140-I140)/I140</f>
        <v>0.0052539404553414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6.75</v>
      </c>
      <c r="J141" s="117" t="n">
        <v>89.731</v>
      </c>
      <c r="K141" s="95" t="s">
        <v>50</v>
      </c>
      <c r="M141" s="96" t="n">
        <f aca="false">+(J141-I141)/I141</f>
        <v>0.0343631123919308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44.06</v>
      </c>
      <c r="J142" s="210" t="n">
        <v>954.79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863</v>
      </c>
      <c r="J144" s="215" t="n">
        <v>102.015</v>
      </c>
      <c r="K144" s="95" t="s">
        <v>50</v>
      </c>
      <c r="M144" s="96" t="n">
        <f aca="false">+(J144-I144)/I144</f>
        <v>0.00149220030825718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033</v>
      </c>
      <c r="J146" s="214" t="n">
        <v>8.047</v>
      </c>
      <c r="K146" s="95" t="s">
        <v>50</v>
      </c>
      <c r="M146" s="96" t="n">
        <f aca="false">+(J146-I146)/I146</f>
        <v>0.00174281090501695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6.586</v>
      </c>
      <c r="J147" s="215" t="n">
        <v>87.036</v>
      </c>
      <c r="K147" s="95" t="s">
        <v>50</v>
      </c>
      <c r="M147" s="96" t="n">
        <f aca="false">+(J147-I147)/I147</f>
        <v>0.00519714503499414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2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2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2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2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2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2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2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2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2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2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2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2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2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2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2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2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2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2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2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2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2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2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2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2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2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2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2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2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2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2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2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2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2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2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2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28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28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28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28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28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28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28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28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28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28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28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28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28:39Z</dcterms:created>
  <dc:creator>kyosra</dc:creator>
  <dc:description/>
  <dc:language>en-US</dc:language>
  <cp:lastModifiedBy>NEMSI Mohamed</cp:lastModifiedBy>
  <dcterms:modified xsi:type="dcterms:W3CDTF">2015-11-23T15:13:13Z</dcterms:modified>
  <cp:revision>0</cp:revision>
  <dc:subject/>
  <dc:title/>
</cp:coreProperties>
</file>