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29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043</v>
      </c>
      <c r="J6" s="17" t="n">
        <v>139.052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01</v>
      </c>
      <c r="J8" s="17" t="n">
        <v>12.20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8</v>
      </c>
      <c r="J10" s="17" t="n">
        <v>1.249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19</v>
      </c>
      <c r="J12" s="32" t="n">
        <v>33.722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32</v>
      </c>
      <c r="J13" s="39" t="n">
        <v>46.135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3.464</v>
      </c>
      <c r="J15" s="44" t="n">
        <v>163.299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8.479</v>
      </c>
      <c r="J16" s="48" t="n">
        <v>549.161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3.088</v>
      </c>
      <c r="J17" s="48" t="n">
        <v>133.353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153</v>
      </c>
      <c r="J18" s="48" t="n">
        <v>126.191</v>
      </c>
      <c r="K18" s="1"/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438</v>
      </c>
      <c r="J19" s="48" t="n">
        <v>115.394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708</v>
      </c>
      <c r="J20" s="48" t="n">
        <v>113.655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547</v>
      </c>
      <c r="J21" s="48" t="n">
        <v>95.529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4.481</v>
      </c>
      <c r="J22" s="48" t="n">
        <v>153.862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533</v>
      </c>
      <c r="J23" s="48" t="n">
        <v>99.529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6</v>
      </c>
      <c r="J24" s="62" t="n">
        <v>102.067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5.63</v>
      </c>
      <c r="J26" s="67" t="n">
        <v>1287.323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1.633</v>
      </c>
      <c r="J27" s="67" t="n">
        <v>2201.689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221</v>
      </c>
      <c r="J28" s="71" t="n">
        <v>107.111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472</v>
      </c>
      <c r="J29" s="48" t="n">
        <v>112.374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832</v>
      </c>
      <c r="J30" s="48" t="n">
        <v>122.08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2.088</v>
      </c>
      <c r="J31" s="67" t="n">
        <v>1183.961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968</v>
      </c>
      <c r="J32" s="48" t="n">
        <v>124.606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752</v>
      </c>
      <c r="J33" s="48" t="n">
        <v>14.848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70.59</v>
      </c>
      <c r="J34" s="67" t="n">
        <v>5783.448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20.76</v>
      </c>
      <c r="J35" s="67" t="n">
        <v>6633.487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48</v>
      </c>
      <c r="J36" s="48" t="n">
        <v>2.247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55</v>
      </c>
      <c r="J37" s="48" t="n">
        <v>1.857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61</v>
      </c>
      <c r="J38" s="62" t="n">
        <v>1.143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385</v>
      </c>
      <c r="J44" s="44" t="n">
        <v>107.394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037</v>
      </c>
      <c r="J45" s="48" t="n">
        <v>104.048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855</v>
      </c>
      <c r="J46" s="48" t="n">
        <v>104.86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722</v>
      </c>
      <c r="J47" s="48" t="n">
        <v>102.732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896</v>
      </c>
      <c r="J48" s="48" t="n">
        <v>102.90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879</v>
      </c>
      <c r="J49" s="48" t="n">
        <v>106.888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412</v>
      </c>
      <c r="J50" s="48" t="n">
        <v>103.423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535</v>
      </c>
      <c r="J51" s="48" t="n">
        <v>103.544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7</v>
      </c>
      <c r="J52" s="48" t="n">
        <v>103.714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206</v>
      </c>
      <c r="J53" s="48" t="n">
        <v>105.215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2</v>
      </c>
      <c r="J54" s="48" t="n">
        <v>102.21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798</v>
      </c>
      <c r="J55" s="48" t="n">
        <v>103.809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567</v>
      </c>
      <c r="J56" s="48" t="n">
        <v>103.577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261</v>
      </c>
      <c r="J57" s="48" t="n">
        <v>106.27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509</v>
      </c>
      <c r="J58" s="48" t="n">
        <v>105.518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595</v>
      </c>
      <c r="J59" s="48" t="n">
        <v>102.603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43</v>
      </c>
      <c r="J60" s="48" t="n">
        <v>102.439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875</v>
      </c>
      <c r="J61" s="48" t="n">
        <v>103.884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017</v>
      </c>
      <c r="J62" s="48" t="n">
        <v>102.027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937</v>
      </c>
      <c r="J63" s="62" t="n">
        <v>102.945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471</v>
      </c>
      <c r="J67" s="44" t="n">
        <v>103.48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167</v>
      </c>
      <c r="J68" s="48" t="n">
        <v>102.177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886</v>
      </c>
      <c r="J69" s="48" t="n">
        <v>103.895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335</v>
      </c>
      <c r="J70" s="48" t="n">
        <v>104.342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677</v>
      </c>
      <c r="J71" s="62" t="n">
        <v>101.686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8</v>
      </c>
      <c r="J73" s="44" t="n">
        <v>10.481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265</v>
      </c>
      <c r="J74" s="48" t="n">
        <v>103.275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362</v>
      </c>
      <c r="J75" s="62" t="n">
        <v>102.372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139</v>
      </c>
      <c r="J77" s="17" t="n">
        <v>101.204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38</v>
      </c>
      <c r="J79" s="44" t="n">
        <v>75.519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961</v>
      </c>
      <c r="J80" s="48" t="n">
        <v>148.761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77.799</v>
      </c>
      <c r="J81" s="67" t="n">
        <v>1476.386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261</v>
      </c>
      <c r="J82" s="48" t="n">
        <v>114.386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976</v>
      </c>
      <c r="J83" s="48" t="n">
        <v>115.975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826</v>
      </c>
      <c r="J84" s="48" t="n">
        <v>90.674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356</v>
      </c>
      <c r="J85" s="48" t="n">
        <v>16.322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2.644</v>
      </c>
      <c r="J86" s="48" t="n">
        <v>272.701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474</v>
      </c>
      <c r="J87" s="48" t="n">
        <v>46.412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76.045</v>
      </c>
      <c r="J88" s="67" t="n">
        <v>2372.854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452</v>
      </c>
      <c r="J89" s="48" t="n">
        <v>79.284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196</v>
      </c>
      <c r="J90" s="48" t="n">
        <v>58.147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993</v>
      </c>
      <c r="J91" s="48" t="n">
        <v>101.993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2.312</v>
      </c>
      <c r="J92" s="48" t="n">
        <v>112.206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5.311</v>
      </c>
      <c r="J93" s="62" t="n">
        <v>105.164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97</v>
      </c>
      <c r="J95" s="44" t="n">
        <v>11.697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7</v>
      </c>
      <c r="J96" s="48" t="n">
        <v>12.704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49</v>
      </c>
      <c r="J97" s="48" t="n">
        <v>16.978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951</v>
      </c>
      <c r="J98" s="48" t="n">
        <v>16.945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2.002</v>
      </c>
      <c r="J99" s="48" t="n">
        <v>12.007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72</v>
      </c>
      <c r="J100" s="48" t="n">
        <v>10.063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71</v>
      </c>
      <c r="J101" s="48" t="n">
        <v>10.069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73</v>
      </c>
      <c r="J102" s="48" t="n">
        <v>10.072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68</v>
      </c>
      <c r="J103" s="48" t="n">
        <v>124.659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563</v>
      </c>
      <c r="J104" s="48" t="n">
        <v>123.555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13</v>
      </c>
      <c r="J105" s="48" t="n">
        <v>10.223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8.042</v>
      </c>
      <c r="J106" s="48" t="n">
        <v>117.773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761</v>
      </c>
      <c r="J107" s="48" t="n">
        <v>19.766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4.183</v>
      </c>
      <c r="J108" s="48" t="n">
        <v>104.684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4.289</v>
      </c>
      <c r="J109" s="39" t="n">
        <v>103.926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885</v>
      </c>
      <c r="J111" s="4" t="n">
        <v>99.006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7.766</v>
      </c>
      <c r="J112" s="4" t="n">
        <v>107.35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4.168</v>
      </c>
      <c r="J113" s="48" t="n">
        <v>143.424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486</v>
      </c>
      <c r="J114" s="48" t="n">
        <v>10.58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075</v>
      </c>
      <c r="J115" s="48" t="n">
        <v>115.802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08</v>
      </c>
      <c r="J116" s="48" t="n">
        <v>114.64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2.422</v>
      </c>
      <c r="J117" s="48" t="n">
        <v>102.341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916</v>
      </c>
      <c r="J118" s="48" t="n">
        <v>101.86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4.623</v>
      </c>
      <c r="J119" s="48" t="n">
        <v>183.565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4.579</v>
      </c>
      <c r="J120" s="48" t="n">
        <v>163.857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2.25</v>
      </c>
      <c r="J121" s="48" t="n">
        <v>141.942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10054.559</v>
      </c>
      <c r="J122" s="67" t="n">
        <v>9995.78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200.787</v>
      </c>
      <c r="J123" s="48" t="n">
        <v>199.803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87</v>
      </c>
      <c r="J124" s="48" t="n">
        <v>134.525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5.995</v>
      </c>
      <c r="J125" s="67" t="n">
        <v>1517.46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504</v>
      </c>
      <c r="J126" s="48" t="n">
        <v>105.072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9.254</v>
      </c>
      <c r="J127" s="48" t="n">
        <v>100.199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6.117</v>
      </c>
      <c r="J128" s="48" t="n">
        <v>115.831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241.7</v>
      </c>
      <c r="J129" s="141" t="n">
        <v>10228.663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3:25:46Z</dcterms:created>
  <dc:creator>bamel</dc:creator>
  <dc:description/>
  <dc:language>en-US</dc:language>
  <cp:lastModifiedBy>bamel</cp:lastModifiedBy>
  <dcterms:modified xsi:type="dcterms:W3CDTF">2011-11-23T1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