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0-2018 " sheetId="1" state="visible" r:id="rId2"/>
  </sheets>
  <definedNames>
    <definedName function="false" hidden="false" localSheetId="0" name="_xlnm.Print_Area" vbProcedure="false">'23-10-2018 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284</v>
      </c>
      <c r="J6" s="22" t="n">
        <v>177.30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552</v>
      </c>
      <c r="J7" s="32" t="n">
        <v>120.57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648</v>
      </c>
      <c r="J8" s="32" t="n">
        <v>102.661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662</v>
      </c>
      <c r="J9" s="32" t="n">
        <v>105.68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026</v>
      </c>
      <c r="J10" s="32" t="n">
        <v>106.041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261</v>
      </c>
      <c r="J11" s="32" t="n">
        <v>100.27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17</v>
      </c>
      <c r="J13" s="49" t="n">
        <v>15.819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639</v>
      </c>
      <c r="J14" s="31" t="n">
        <v>115.655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</v>
      </c>
      <c r="J15" s="31" t="n">
        <v>1.13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255</v>
      </c>
      <c r="J16" s="62" t="n">
        <v>104.27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27</v>
      </c>
      <c r="J18" s="67" t="n">
        <v>1.629</v>
      </c>
      <c r="K18" s="56" t="s">
        <v>34</v>
      </c>
      <c r="L18" s="23"/>
      <c r="M18" s="24" t="n">
        <f aca="false">+(J18-I18)/I18</f>
        <v>0.00122925629993854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902</v>
      </c>
      <c r="J20" s="67" t="n">
        <v>42.907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7.934</v>
      </c>
      <c r="J21" s="35" t="n">
        <v>57.941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339</v>
      </c>
      <c r="J22" s="31" t="n">
        <v>126.604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84</v>
      </c>
      <c r="J23" s="31" t="n">
        <v>120.578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6.038</v>
      </c>
      <c r="J25" s="49" t="n">
        <v>155.559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79.288</v>
      </c>
      <c r="J26" s="31" t="n">
        <v>577.633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875</v>
      </c>
      <c r="J27" s="32" t="n">
        <v>131.343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985</v>
      </c>
      <c r="J28" s="95" t="n">
        <v>136.358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5.169</v>
      </c>
      <c r="J29" s="32" t="n">
        <v>135.632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2.013</v>
      </c>
      <c r="J30" s="32" t="n">
        <v>112.373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20.215</v>
      </c>
      <c r="J31" s="32" t="n">
        <v>120.509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6.579</v>
      </c>
      <c r="J32" s="32" t="n">
        <v>176.365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995</v>
      </c>
      <c r="J33" s="32" t="n">
        <v>98.436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843</v>
      </c>
      <c r="J34" s="32" t="n">
        <v>108.682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2.324</v>
      </c>
      <c r="J35" s="31" t="n">
        <v>172.567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50.846</v>
      </c>
      <c r="J36" s="32" t="n">
        <v>151.021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863</v>
      </c>
      <c r="J37" s="32" t="n">
        <v>110.15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42</v>
      </c>
      <c r="J38" s="32" t="n">
        <v>119.72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639</v>
      </c>
      <c r="J39" s="62" t="n">
        <v>23.708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300.126</v>
      </c>
      <c r="J41" s="115" t="n">
        <v>2284.858</v>
      </c>
      <c r="K41" s="116" t="s">
        <v>64</v>
      </c>
      <c r="M41" s="117" t="n">
        <f aca="false">+(J41-I41)/I41</f>
        <v>-0.00663789722823881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1.437</v>
      </c>
      <c r="J42" s="31" t="n">
        <v>131.487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124</v>
      </c>
      <c r="J43" s="32" t="n">
        <v>163.435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4.307</v>
      </c>
      <c r="J44" s="32" t="n">
        <v>193.986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869</v>
      </c>
      <c r="J45" s="32" t="n">
        <v>18.85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85</v>
      </c>
      <c r="J47" s="22" t="n">
        <v>2.868</v>
      </c>
      <c r="K47" s="119"/>
      <c r="M47" s="117" t="n">
        <f aca="false">+(J47-I47)/I47</f>
        <v>-0.00589254766031193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87</v>
      </c>
      <c r="J48" s="32" t="n">
        <v>2.481</v>
      </c>
      <c r="K48" s="120" t="s">
        <v>34</v>
      </c>
      <c r="M48" s="117" t="n">
        <f aca="false">+(J48-I48)/I48</f>
        <v>-0.00241254523522325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31</v>
      </c>
      <c r="J49" s="121" t="n">
        <v>1.225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57</v>
      </c>
      <c r="K50" s="122"/>
      <c r="M50" s="123" t="n">
        <f aca="false">+(J50-I50)/I50</f>
        <v>-0.00172562553925798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78</v>
      </c>
      <c r="J51" s="31" t="n">
        <v>1.17</v>
      </c>
      <c r="K51" s="122"/>
      <c r="M51" s="123" t="n">
        <f aca="false">+(J51-I51)/I51</f>
        <v>-0.0067911714770798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79</v>
      </c>
      <c r="J52" s="21" t="n">
        <v>1.167</v>
      </c>
      <c r="K52" s="122"/>
      <c r="M52" s="123" t="n">
        <f aca="false">+(J52-I52)/I52</f>
        <v>-0.0101781170483461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6.352</v>
      </c>
      <c r="J53" s="22" t="n">
        <v>125.88</v>
      </c>
      <c r="K53" s="122"/>
      <c r="M53" s="123" t="n">
        <f aca="false">+(J53-I53)/I53</f>
        <v>-0.00373559579587192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5.561</v>
      </c>
      <c r="J54" s="53" t="n">
        <v>125.6</v>
      </c>
      <c r="K54" s="122"/>
      <c r="M54" s="123" t="n">
        <f aca="false">+(J54-I54)/I54</f>
        <v>0.000310606000270683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095.971</v>
      </c>
      <c r="J55" s="32" t="n">
        <v>1091.919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519</v>
      </c>
      <c r="J56" s="53" t="n">
        <v>11.449</v>
      </c>
      <c r="K56" s="122"/>
      <c r="M56" s="123" t="n">
        <f aca="false">+(J56-I56)/I56</f>
        <v>-0.00607691639899299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75</v>
      </c>
      <c r="J57" s="53" t="n">
        <v>10.765</v>
      </c>
      <c r="K57" s="122"/>
      <c r="M57" s="123" t="n">
        <f aca="false">+(J57-I57)/I57</f>
        <v>0.00139534883720936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371</v>
      </c>
      <c r="J63" s="49" t="n">
        <v>108.386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607</v>
      </c>
      <c r="J64" s="32" t="n">
        <v>102.618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769</v>
      </c>
      <c r="J65" s="32" t="n">
        <v>104.786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803</v>
      </c>
      <c r="J66" s="32" t="n">
        <v>102.821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316</v>
      </c>
      <c r="J67" s="32" t="n">
        <v>104.333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064</v>
      </c>
      <c r="J68" s="32" t="n">
        <v>107.077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796</v>
      </c>
      <c r="J69" s="32" t="n">
        <v>104.812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56</v>
      </c>
      <c r="J70" s="32" t="n">
        <v>101.572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37</v>
      </c>
      <c r="J71" s="32" t="n">
        <v>103.379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398</v>
      </c>
      <c r="J72" s="32" t="n">
        <v>104.413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17</v>
      </c>
      <c r="J73" s="32" t="n">
        <v>103.183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6.998</v>
      </c>
      <c r="J74" s="32" t="n">
        <v>107.014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4.879</v>
      </c>
      <c r="J75" s="32" t="n">
        <v>104.892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627</v>
      </c>
      <c r="J76" s="32" t="n">
        <v>103.637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016</v>
      </c>
      <c r="J77" s="32" t="n">
        <v>103.029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212</v>
      </c>
      <c r="J78" s="32" t="n">
        <v>104.224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1" t="n">
        <v>102.807</v>
      </c>
      <c r="J79" s="31" t="n">
        <v>102.823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3.84</v>
      </c>
      <c r="J80" s="31" t="n">
        <v>103.866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249</v>
      </c>
      <c r="J81" s="32" t="n">
        <v>105.265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2.861</v>
      </c>
      <c r="J82" s="32" t="n">
        <v>102.877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764</v>
      </c>
      <c r="J83" s="32" t="n">
        <v>102.777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445</v>
      </c>
      <c r="J84" s="32" t="n">
        <v>105.457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311</v>
      </c>
      <c r="J85" s="62" t="n">
        <v>102.323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15</v>
      </c>
      <c r="J87" s="158" t="n">
        <v>10.616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344</v>
      </c>
      <c r="J88" s="161" t="n">
        <v>103.355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597</v>
      </c>
      <c r="J89" s="165" t="n">
        <v>103.614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812</v>
      </c>
      <c r="J90" s="165" t="n">
        <v>104.826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17</v>
      </c>
      <c r="J91" s="175" t="n">
        <v>10.418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135</v>
      </c>
      <c r="J93" s="186" t="n">
        <v>100.179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597</v>
      </c>
      <c r="J95" s="49" t="n">
        <v>60.832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4.532</v>
      </c>
      <c r="J98" s="32" t="n">
        <v>104.865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15</v>
      </c>
      <c r="J99" s="32" t="n">
        <v>18.615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7.271</v>
      </c>
      <c r="J100" s="32" t="n">
        <v>317.83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355</v>
      </c>
      <c r="J101" s="31" t="n">
        <v>30.271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86.333</v>
      </c>
      <c r="J102" s="31" t="n">
        <v>2480.394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386</v>
      </c>
      <c r="J103" s="32" t="n">
        <v>77.471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52</v>
      </c>
      <c r="J104" s="32" t="n">
        <v>57.564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7.996</v>
      </c>
      <c r="J105" s="32" t="n">
        <v>118.26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4.303</v>
      </c>
      <c r="J106" s="62" t="n">
        <v>104.781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65</v>
      </c>
      <c r="J108" s="49" t="n">
        <v>10.784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505</v>
      </c>
      <c r="J109" s="32" t="n">
        <v>11.546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833</v>
      </c>
      <c r="J110" s="32" t="n">
        <v>14.879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3</v>
      </c>
      <c r="J111" s="32" t="n">
        <v>14.384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204</v>
      </c>
      <c r="J112" s="32" t="n">
        <v>16.34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967</v>
      </c>
      <c r="J113" s="32" t="n">
        <v>14.034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1.261</v>
      </c>
      <c r="J114" s="32" t="n">
        <v>161.397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50.015</v>
      </c>
      <c r="J115" s="32" t="n">
        <v>150.23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979</v>
      </c>
      <c r="J116" s="31" t="n">
        <v>8.963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6.911</v>
      </c>
      <c r="J117" s="32" t="n">
        <v>126.825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2.067</v>
      </c>
      <c r="J118" s="32" t="n">
        <v>92.07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5.124</v>
      </c>
      <c r="J119" s="31" t="n">
        <v>95.174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7.856</v>
      </c>
      <c r="J120" s="31" t="n">
        <v>98.07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618</v>
      </c>
      <c r="J121" s="32" t="n">
        <v>111.083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7.313</v>
      </c>
      <c r="J122" s="32" t="n">
        <v>97.329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323</v>
      </c>
      <c r="J123" s="32" t="n">
        <v>10.347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1.716</v>
      </c>
      <c r="J124" s="31" t="n">
        <v>102.055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4.637</v>
      </c>
      <c r="J125" s="62" t="n">
        <v>165.569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4.824</v>
      </c>
      <c r="J127" s="53" t="n">
        <v>113.073</v>
      </c>
      <c r="K127" s="122" t="s">
        <v>77</v>
      </c>
      <c r="M127" s="117" t="n">
        <f aca="false">+(J127-I127)/I127</f>
        <v>-0.0152494252072738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216</v>
      </c>
      <c r="J128" s="31" t="n">
        <v>111.566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2.48</v>
      </c>
      <c r="J129" s="31" t="n">
        <v>122.328</v>
      </c>
      <c r="K129" s="116" t="s">
        <v>64</v>
      </c>
      <c r="M129" s="117" t="n">
        <f aca="false">+(J129-I129)/I129</f>
        <v>-0.00124101894186807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921</v>
      </c>
      <c r="J130" s="21" t="n">
        <v>206.617</v>
      </c>
      <c r="K130" s="119" t="s">
        <v>67</v>
      </c>
      <c r="M130" s="117" t="n">
        <f aca="false">+(J130-I130)/I130</f>
        <v>-0.00146915972762553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8.293</v>
      </c>
      <c r="J131" s="53" t="n">
        <v>188.115</v>
      </c>
      <c r="K131" s="56" t="s">
        <v>67</v>
      </c>
      <c r="L131" s="23"/>
      <c r="M131" s="24" t="n">
        <f aca="false">+(J131-I131)/I131</f>
        <v>-0.00094533519567906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807</v>
      </c>
      <c r="J132" s="53" t="n">
        <v>163.941</v>
      </c>
      <c r="K132" s="56" t="s">
        <v>67</v>
      </c>
      <c r="L132" s="23"/>
      <c r="M132" s="24" t="n">
        <f aca="false">+(J132-I132)/I132</f>
        <v>0.00081803585927350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3.167</v>
      </c>
      <c r="J133" s="53" t="n">
        <v>23.135</v>
      </c>
      <c r="K133" s="119" t="s">
        <v>67</v>
      </c>
      <c r="M133" s="117" t="n">
        <f aca="false">+(J133-I133)/I133</f>
        <v>-0.00138127508956706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5.924</v>
      </c>
      <c r="J134" s="53" t="n">
        <v>145.503</v>
      </c>
      <c r="K134" s="119" t="s">
        <v>67</v>
      </c>
      <c r="M134" s="117" t="n">
        <f aca="false">+(J134-I134)/I134</f>
        <v>-0.0028850634576904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6.775</v>
      </c>
      <c r="J135" s="53" t="n">
        <v>125.947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172.115</v>
      </c>
      <c r="J136" s="53" t="n">
        <v>9155.07</v>
      </c>
      <c r="K136" s="231" t="s">
        <v>67</v>
      </c>
      <c r="L136" s="232"/>
      <c r="M136" s="233" t="n">
        <f aca="false">+(J136-I136)/I136</f>
        <v>-0.0018583500097851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8.652</v>
      </c>
      <c r="J137" s="21" t="n">
        <v>78.251</v>
      </c>
      <c r="K137" s="119" t="s">
        <v>67</v>
      </c>
      <c r="M137" s="117" t="n">
        <f aca="false">+(J137-I137)/I137</f>
        <v>-0.00509840817779581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6.391</v>
      </c>
      <c r="J138" s="31" t="n">
        <v>1056.109</v>
      </c>
      <c r="K138" s="119"/>
      <c r="M138" s="123" t="n">
        <f aca="false">+(J138-I138)/I138</f>
        <v>-0.000266946613517299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56.602</v>
      </c>
      <c r="J139" s="31" t="n">
        <v>6063.56</v>
      </c>
      <c r="K139" s="119"/>
      <c r="M139" s="123" t="n">
        <f aca="false">+(J139-I139)/I139</f>
        <v>0.0011488289968534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48.287</v>
      </c>
      <c r="J140" s="53" t="n">
        <v>5262.424</v>
      </c>
      <c r="K140" s="237"/>
      <c r="L140" s="238"/>
      <c r="M140" s="239" t="n">
        <f aca="false">+(J140-I140)/I140</f>
        <v>0.00269364080127472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5.457</v>
      </c>
      <c r="J141" s="112" t="n">
        <v>94.387</v>
      </c>
      <c r="K141" s="241"/>
      <c r="L141" s="242"/>
      <c r="M141" s="243" t="n">
        <f aca="false">+(J141-I141)/I141</f>
        <v>-0.0112092355720376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1.426</v>
      </c>
      <c r="J143" s="250" t="n">
        <v>121.781</v>
      </c>
      <c r="K143" s="251" t="s">
        <v>67</v>
      </c>
      <c r="L143" s="94"/>
      <c r="M143" s="252" t="n">
        <f aca="false">+(J143-I143)/I143</f>
        <v>0.0029235913231104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082.415</v>
      </c>
      <c r="J145" s="255" t="n">
        <v>12080.676</v>
      </c>
      <c r="K145" s="119" t="s">
        <v>67</v>
      </c>
      <c r="M145" s="117" t="n">
        <f aca="false">+(J145-I145)/I145</f>
        <v>-0.0001439281799211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4:28:21Z</dcterms:created>
  <dc:creator>kyosra</dc:creator>
  <dc:description/>
  <dc:language>en-US</dc:language>
  <cp:lastModifiedBy>kyosra</cp:lastModifiedBy>
  <dcterms:modified xsi:type="dcterms:W3CDTF">2018-10-23T14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