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3-10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4</xdr:row>
                <xdr:rowOff>19</xdr:rowOff>
              </xdr:from>
              <xdr:to>
                <xdr:col>68</xdr:col>
                <xdr:colOff>-6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082</v>
      </c>
      <c r="J6" s="19" t="n">
        <v>152.09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15</v>
      </c>
      <c r="J8" s="19" t="n">
        <v>13.41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3</v>
      </c>
      <c r="J10" s="19" t="n">
        <v>1.383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218</v>
      </c>
      <c r="J12" s="40" t="n">
        <v>37.221</v>
      </c>
      <c r="K12" s="20"/>
      <c r="L12" s="20"/>
      <c r="M12" s="41" t="n">
        <f aca="false">+(J12-I12)/I12</f>
        <v>8.06061583103071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6</v>
      </c>
      <c r="J13" s="47" t="n">
        <v>50.604</v>
      </c>
      <c r="K13" s="20"/>
      <c r="L13" s="20"/>
      <c r="M13" s="41" t="n">
        <f aca="false">+(J13-I13)/I13</f>
        <v>7.90513833991657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0.807</v>
      </c>
      <c r="J15" s="56" t="n">
        <v>150.715</v>
      </c>
      <c r="K15" s="20"/>
      <c r="L15" s="20"/>
      <c r="M15" s="57" t="n">
        <f aca="false">+(J15-I15)/I15</f>
        <v>-0.000610051257567517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8.713</v>
      </c>
      <c r="J16" s="40" t="n">
        <v>547.236</v>
      </c>
      <c r="K16" s="20"/>
      <c r="L16" s="20"/>
      <c r="M16" s="21" t="n">
        <f aca="false">+(J16-I16)/I16</f>
        <v>-0.0026917532480549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6.31</v>
      </c>
      <c r="J17" s="39" t="n">
        <v>106.163</v>
      </c>
      <c r="K17" s="20"/>
      <c r="L17" s="20"/>
      <c r="M17" s="21" t="n">
        <f aca="false">+(J17-I17)/I17</f>
        <v>-0.00138274856551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0.195</v>
      </c>
      <c r="J18" s="39" t="n">
        <v>119.853</v>
      </c>
      <c r="K18" s="20"/>
      <c r="L18" s="20"/>
      <c r="M18" s="21" t="n">
        <f aca="false">+(J18-I18)/I18</f>
        <v>-0.00284537626357169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392</v>
      </c>
      <c r="J19" s="39" t="n">
        <v>117.459</v>
      </c>
      <c r="K19" s="20"/>
      <c r="L19" s="20"/>
      <c r="M19" s="21" t="n">
        <f aca="false">+(J19-I19)/I19</f>
        <v>0.00057073735859349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087</v>
      </c>
      <c r="J20" s="39" t="n">
        <v>110.005</v>
      </c>
      <c r="K20" s="20"/>
      <c r="L20" s="20"/>
      <c r="M20" s="21" t="n">
        <f aca="false">+(J20-I20)/I20</f>
        <v>-0.00074486542461878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447</v>
      </c>
      <c r="J21" s="39" t="n">
        <v>86.375</v>
      </c>
      <c r="K21" s="20"/>
      <c r="L21" s="20"/>
      <c r="M21" s="21" t="n">
        <f aca="false">+(J21-I21)/I21</f>
        <v>-0.000832880261894603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4.398</v>
      </c>
      <c r="J22" s="39" t="n">
        <v>125.02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8.854</v>
      </c>
      <c r="J23" s="39" t="n">
        <v>88.80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3.584</v>
      </c>
      <c r="J24" s="75" t="n">
        <v>103.172</v>
      </c>
      <c r="K24" s="20"/>
      <c r="L24" s="20"/>
      <c r="M24" s="21" t="n">
        <f aca="false">+(J24-I24)/I24</f>
        <v>-0.0039774482545567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90.593</v>
      </c>
      <c r="J26" s="79" t="n">
        <v>1390.704</v>
      </c>
      <c r="K26" s="80" t="s">
        <v>39</v>
      </c>
      <c r="M26" s="81" t="n">
        <f aca="false">+(J26-I26)/I26</f>
        <v>7.98220615233043E-00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0.071</v>
      </c>
      <c r="J27" s="84" t="n">
        <v>2262.772</v>
      </c>
      <c r="K27" s="85" t="s">
        <v>41</v>
      </c>
      <c r="M27" s="81" t="n">
        <f aca="false">+(J27-I27)/I27</f>
        <v>0.0011950951983367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17</v>
      </c>
      <c r="J28" s="86" t="n">
        <v>101.659</v>
      </c>
      <c r="K28" s="87" t="s">
        <v>43</v>
      </c>
      <c r="M28" s="81" t="n">
        <f aca="false">+(J28-I28)/I28</f>
        <v>0.00483344865078585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0.786</v>
      </c>
      <c r="J29" s="89" t="n">
        <v>101.109</v>
      </c>
      <c r="K29" s="80" t="s">
        <v>39</v>
      </c>
      <c r="M29" s="81" t="n">
        <f aca="false">+(J29-I29)/I29</f>
        <v>0.00320481019189166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564</v>
      </c>
      <c r="J30" s="90" t="n">
        <v>126.741</v>
      </c>
      <c r="K30" s="80" t="s">
        <v>39</v>
      </c>
      <c r="M30" s="81" t="n">
        <f aca="false">+(J30-I30)/I30</f>
        <v>0.0013985019436807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6.455</v>
      </c>
      <c r="J31" s="92" t="n">
        <v>1185.924</v>
      </c>
      <c r="K31" s="93" t="s">
        <v>17</v>
      </c>
      <c r="M31" s="81" t="n">
        <f aca="false">+(J31-I31)/I31</f>
        <v>-0.000447551740268235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7.706</v>
      </c>
      <c r="J32" s="94" t="n">
        <v>117.807</v>
      </c>
      <c r="K32" s="80" t="s">
        <v>39</v>
      </c>
      <c r="M32" s="81" t="n">
        <f aca="false">+(J32-I32)/I32</f>
        <v>0.000858070106876447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04</v>
      </c>
      <c r="J33" s="89" t="n">
        <v>15.309</v>
      </c>
      <c r="K33" s="80" t="s">
        <v>39</v>
      </c>
      <c r="M33" s="81" t="n">
        <f aca="false">+(J33-I33)/I33</f>
        <v>0.00032671197072654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02.582</v>
      </c>
      <c r="J34" s="95" t="n">
        <v>5106.003</v>
      </c>
      <c r="K34" s="80"/>
      <c r="M34" s="81" t="n">
        <f aca="false">+(J34-I34)/I34</f>
        <v>0.00067044488457008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78.488</v>
      </c>
      <c r="J35" s="96" t="n">
        <v>4997.528</v>
      </c>
      <c r="K35" s="80"/>
      <c r="M35" s="81" t="n">
        <f aca="false">+(J35-I35)/I35</f>
        <v>0.00382445433231936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58</v>
      </c>
      <c r="J36" s="92" t="n">
        <v>2.164</v>
      </c>
      <c r="K36" s="93" t="s">
        <v>17</v>
      </c>
      <c r="M36" s="81" t="n">
        <f aca="false">+(J36-I36)/I36</f>
        <v>0.00278035217794265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08</v>
      </c>
      <c r="J37" s="89" t="n">
        <v>1.912</v>
      </c>
      <c r="K37" s="93" t="s">
        <v>17</v>
      </c>
      <c r="M37" s="81" t="n">
        <f aca="false">+(J37-I37)/I37</f>
        <v>0.00209643605870021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33</v>
      </c>
      <c r="J38" s="100" t="n">
        <v>1.033</v>
      </c>
      <c r="K38" s="87" t="s">
        <v>43</v>
      </c>
      <c r="M38" s="81" t="n">
        <f aca="false">+(J38-I38)/I38</f>
        <v>0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637</v>
      </c>
      <c r="J44" s="110" t="n">
        <v>107.649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2</v>
      </c>
      <c r="J45" s="40" t="n">
        <v>103.211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227</v>
      </c>
      <c r="J46" s="89" t="n">
        <v>105.239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938</v>
      </c>
      <c r="J47" s="113" t="n">
        <v>101.949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012</v>
      </c>
      <c r="J48" s="39" t="n">
        <v>103.02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134</v>
      </c>
      <c r="J49" s="39" t="n">
        <v>106.143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46</v>
      </c>
      <c r="J50" s="39" t="n">
        <v>103.472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268</v>
      </c>
      <c r="J51" s="39" t="n">
        <v>102.278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495</v>
      </c>
      <c r="J52" s="39" t="n">
        <v>102.504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343</v>
      </c>
      <c r="J53" s="113" t="n">
        <v>104.353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45</v>
      </c>
      <c r="J54" s="113" t="n">
        <v>101.46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432</v>
      </c>
      <c r="J55" s="39" t="n">
        <v>103.442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455</v>
      </c>
      <c r="J56" s="39" t="n">
        <v>103.467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902</v>
      </c>
      <c r="J57" s="39" t="n">
        <v>105.913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832</v>
      </c>
      <c r="J58" s="39" t="n">
        <v>104.844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679</v>
      </c>
      <c r="J59" s="39" t="n">
        <v>102.689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89</v>
      </c>
      <c r="J60" s="39" t="n">
        <v>101.9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919</v>
      </c>
      <c r="J61" s="39" t="n">
        <v>103.929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964</v>
      </c>
      <c r="J62" s="39" t="n">
        <v>101.975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015</v>
      </c>
      <c r="J63" s="39" t="n">
        <v>103.025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211</v>
      </c>
      <c r="J64" s="113" t="n">
        <v>104.221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771</v>
      </c>
      <c r="J65" s="39" t="n">
        <v>101.78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804</v>
      </c>
      <c r="J66" s="39" t="n">
        <v>102.81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255</v>
      </c>
      <c r="J67" s="113" t="n">
        <v>104.265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651</v>
      </c>
      <c r="J68" s="40" t="n">
        <v>101.66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6</v>
      </c>
      <c r="J70" s="123" t="n">
        <v>10.46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16</v>
      </c>
      <c r="J71" s="126" t="n">
        <v>102.169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199</v>
      </c>
      <c r="J72" s="47" t="n">
        <v>103.21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613</v>
      </c>
      <c r="J74" s="47" t="n">
        <v>100.688</v>
      </c>
      <c r="K74" s="134"/>
      <c r="L74" s="135" t="n">
        <v>12769294</v>
      </c>
      <c r="M74" s="81" t="n">
        <f aca="false">+(J74-I74)/I74</f>
        <v>0.000745430510967796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2.136</v>
      </c>
      <c r="J76" s="110" t="n">
        <v>61.936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6.216</v>
      </c>
      <c r="J77" s="39" t="n">
        <v>136.146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61.412</v>
      </c>
      <c r="J78" s="84" t="n">
        <v>1363.829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576</v>
      </c>
      <c r="J79" s="39" t="n">
        <v>108.483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455</v>
      </c>
      <c r="J80" s="39" t="n">
        <v>106.347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8.762</v>
      </c>
      <c r="J81" s="39" t="n">
        <v>78.777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15</v>
      </c>
      <c r="J82" s="39" t="n">
        <v>16.722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5.776</v>
      </c>
      <c r="J83" s="39" t="n">
        <v>256.192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074</v>
      </c>
      <c r="J84" s="39" t="n">
        <v>30.114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36.139</v>
      </c>
      <c r="J85" s="84" t="n">
        <v>2238.357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218</v>
      </c>
      <c r="J86" s="39" t="n">
        <v>74.269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107</v>
      </c>
      <c r="J87" s="39" t="n">
        <v>56.124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7.838</v>
      </c>
      <c r="J88" s="39" t="n">
        <v>97.727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6.437</v>
      </c>
      <c r="J89" s="39" t="n">
        <v>106.255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0.765</v>
      </c>
      <c r="J90" s="146" t="n">
        <v>90.383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17</v>
      </c>
      <c r="J92" s="110" t="n">
        <v>11.119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726</v>
      </c>
      <c r="J93" s="39" t="n">
        <v>11.72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4.833</v>
      </c>
      <c r="J94" s="39" t="n">
        <v>14.85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545</v>
      </c>
      <c r="J95" s="39" t="n">
        <v>13.565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72</v>
      </c>
      <c r="J96" s="126" t="n">
        <v>12.116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754</v>
      </c>
      <c r="J97" s="39" t="n">
        <v>10.811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58</v>
      </c>
      <c r="J98" s="39" t="n">
        <v>10.48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72</v>
      </c>
      <c r="J99" s="39" t="n">
        <v>10.67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7.866</v>
      </c>
      <c r="J100" s="39" t="n">
        <v>117.79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633</v>
      </c>
      <c r="J101" s="39" t="n">
        <v>120.71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017</v>
      </c>
      <c r="J102" s="39" t="n">
        <v>9.99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0.037</v>
      </c>
      <c r="J103" s="39" t="n">
        <v>100.11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252</v>
      </c>
      <c r="J104" s="39" t="n">
        <v>19.12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9.433</v>
      </c>
      <c r="J105" s="39" t="n">
        <v>69.852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2.381</v>
      </c>
      <c r="J106" s="39" t="n">
        <v>72.691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657</v>
      </c>
      <c r="J107" s="156" t="n">
        <v>95.518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9.663</v>
      </c>
      <c r="J108" s="39" t="n">
        <v>79.68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2.996</v>
      </c>
      <c r="J109" s="39" t="n">
        <v>92.95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76</v>
      </c>
      <c r="J110" s="113" t="n">
        <v>101.771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098</v>
      </c>
      <c r="J111" s="159" t="n">
        <v>9.098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6.864</v>
      </c>
      <c r="J112" s="39" t="n">
        <v>6.913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99.537</v>
      </c>
      <c r="J113" s="146" t="n">
        <v>99.446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5.996</v>
      </c>
      <c r="J115" s="167" t="n">
        <v>96.285</v>
      </c>
      <c r="K115" s="87" t="s">
        <v>43</v>
      </c>
      <c r="M115" s="81" t="n">
        <f aca="false">+(J115-I115)/I115</f>
        <v>0.0030105421059211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3.507</v>
      </c>
      <c r="J116" s="159" t="n">
        <v>93.382</v>
      </c>
      <c r="K116" s="87" t="s">
        <v>43</v>
      </c>
      <c r="M116" s="81" t="n">
        <f aca="false">+(J116-I116)/I116</f>
        <v>-0.0013367983145646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7.989</v>
      </c>
      <c r="J117" s="159" t="n">
        <v>128.022</v>
      </c>
      <c r="K117" s="168" t="s">
        <v>155</v>
      </c>
      <c r="M117" s="81" t="n">
        <f aca="false">+(J117-I117)/I117</f>
        <v>0.00025783465766579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49</v>
      </c>
      <c r="J118" s="159" t="n">
        <v>9.602</v>
      </c>
      <c r="K118" s="80" t="s">
        <v>39</v>
      </c>
      <c r="M118" s="81" t="n">
        <f aca="false">+(J118-I118)/I118</f>
        <v>0.0118018967334036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3.613</v>
      </c>
      <c r="J119" s="159" t="n">
        <v>114.003</v>
      </c>
      <c r="K119" s="80" t="s">
        <v>39</v>
      </c>
      <c r="M119" s="81" t="n">
        <f aca="false">+(J119-I119)/I119</f>
        <v>0.00343270576430515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6.81</v>
      </c>
      <c r="J120" s="159" t="n">
        <v>117.016</v>
      </c>
      <c r="K120" s="80" t="s">
        <v>39</v>
      </c>
      <c r="M120" s="81" t="n">
        <f aca="false">+(J120-I120)/I120</f>
        <v>0.0017635476414690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04</v>
      </c>
      <c r="J121" s="159" t="n">
        <v>101.304</v>
      </c>
      <c r="K121" s="85" t="s">
        <v>41</v>
      </c>
      <c r="M121" s="81" t="n">
        <f aca="false">+(J121-I121)/I121</f>
        <v>0.0026128266033253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99.337</v>
      </c>
      <c r="J122" s="159" t="n">
        <v>99.966</v>
      </c>
      <c r="K122" s="85" t="s">
        <v>41</v>
      </c>
      <c r="M122" s="81" t="n">
        <f aca="false">+(J122-I122)/I122</f>
        <v>0.0063319810342570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1.06</v>
      </c>
      <c r="J123" s="159" t="n">
        <v>172.58</v>
      </c>
      <c r="K123" s="80" t="s">
        <v>39</v>
      </c>
      <c r="M123" s="81" t="n">
        <f aca="false">+(J123-I123)/I123</f>
        <v>0.0088857710744768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59.189</v>
      </c>
      <c r="J124" s="159" t="n">
        <v>160.638</v>
      </c>
      <c r="K124" s="80" t="s">
        <v>39</v>
      </c>
      <c r="M124" s="81" t="n">
        <f aca="false">+(J124-I124)/I124</f>
        <v>0.00910238772779534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39.409</v>
      </c>
      <c r="J125" s="159" t="n">
        <v>140.244</v>
      </c>
      <c r="K125" s="80" t="s">
        <v>39</v>
      </c>
      <c r="M125" s="81" t="n">
        <f aca="false">+(J125-I125)/I125</f>
        <v>0.00598957025730052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295.787</v>
      </c>
      <c r="J126" s="169" t="n">
        <v>9528.669</v>
      </c>
      <c r="K126" s="80" t="s">
        <v>39</v>
      </c>
      <c r="M126" s="81" t="n">
        <f aca="false">+(J126-I126)/I126</f>
        <v>0.0250524242863998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6.815</v>
      </c>
      <c r="J127" s="159" t="n">
        <v>16.942</v>
      </c>
      <c r="K127" s="80" t="s">
        <v>39</v>
      </c>
      <c r="M127" s="81" t="n">
        <f aca="false">+(J127-I127)/I127</f>
        <v>0.00755278025572399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5.667</v>
      </c>
      <c r="J128" s="159" t="n">
        <v>126.645</v>
      </c>
      <c r="K128" s="80" t="s">
        <v>39</v>
      </c>
      <c r="M128" s="81" t="n">
        <f aca="false">+(J128-I128)/I128</f>
        <v>0.00778247272553649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7.434</v>
      </c>
      <c r="J130" s="159" t="n">
        <v>98.358</v>
      </c>
      <c r="K130" s="85" t="s">
        <v>41</v>
      </c>
      <c r="M130" s="81" t="n">
        <f aca="false">+(J130-I130)/I130</f>
        <v>0.00948334257035539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724</v>
      </c>
      <c r="J131" s="159" t="n">
        <v>83.62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0.081</v>
      </c>
      <c r="J132" s="159" t="n">
        <v>109.828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52.644</v>
      </c>
      <c r="J133" s="170" t="n">
        <v>8460.117</v>
      </c>
      <c r="K133" s="80" t="s">
        <v>39</v>
      </c>
      <c r="M133" s="81" t="n">
        <f aca="false">+(J133-I133)/I133</f>
        <v>0.000884102063212405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238</v>
      </c>
      <c r="J134" s="174" t="n">
        <v>8.263</v>
      </c>
      <c r="K134" s="80" t="s">
        <v>39</v>
      </c>
      <c r="M134" s="81" t="n">
        <f aca="false">+(J134-I134)/I134</f>
        <v>0.00303471716436033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189</v>
      </c>
      <c r="J136" s="178" t="n">
        <v>8.221</v>
      </c>
      <c r="K136" s="80" t="s">
        <v>39</v>
      </c>
      <c r="M136" s="81" t="n">
        <f aca="false">+(J136-I136)/I136</f>
        <v>0.00390768103553548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4:31:04Z</dcterms:created>
  <dc:creator>kyosra</dc:creator>
  <dc:description/>
  <dc:language>en-US</dc:language>
  <cp:lastModifiedBy>kyosra</cp:lastModifiedBy>
  <dcterms:modified xsi:type="dcterms:W3CDTF">2014-10-23T14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