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97</v>
      </c>
      <c r="J6" s="19" t="n">
        <v>146.73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3</v>
      </c>
      <c r="J8" s="19" t="n">
        <v>12.91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9</v>
      </c>
      <c r="J10" s="19" t="n">
        <v>1.33</v>
      </c>
      <c r="K10" s="30" t="s">
        <v>17</v>
      </c>
      <c r="L10" s="20"/>
      <c r="M10" s="21" t="n">
        <f aca="false">+(J10-I10)/I10</f>
        <v>0.0007524454477051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18</v>
      </c>
      <c r="J12" s="39" t="n">
        <v>36.029</v>
      </c>
      <c r="K12" s="20"/>
      <c r="L12" s="20"/>
      <c r="M12" s="21" t="n">
        <f aca="false">+(J12-I12)/I12</f>
        <v>0.00030540285412856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98</v>
      </c>
      <c r="J13" s="45" t="n">
        <v>48.921</v>
      </c>
      <c r="K13" s="20"/>
      <c r="L13" s="20"/>
      <c r="M13" s="46" t="n">
        <f aca="false">+(J13-I13)/I13</f>
        <v>0.000470366886171134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6.295</v>
      </c>
      <c r="J15" s="64" t="n">
        <v>155.582</v>
      </c>
      <c r="K15" s="20"/>
      <c r="L15" s="20"/>
      <c r="M15" s="65" t="n">
        <f aca="false">+(J15-I15)/I15</f>
        <v>-0.00456188617678105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4.994</v>
      </c>
      <c r="J16" s="39" t="n">
        <v>543.809</v>
      </c>
      <c r="K16" s="20"/>
      <c r="L16" s="20"/>
      <c r="M16" s="21" t="n">
        <f aca="false">+(J16-I16)/I16</f>
        <v>-0.00217433586424816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926</v>
      </c>
      <c r="J17" s="39" t="n">
        <v>119.683</v>
      </c>
      <c r="K17" s="20"/>
      <c r="L17" s="20"/>
      <c r="M17" s="21" t="n">
        <f aca="false">+(J17-I17)/I17</f>
        <v>-0.0020262495205376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854</v>
      </c>
      <c r="J18" s="39" t="n">
        <v>122.731</v>
      </c>
      <c r="K18" s="20"/>
      <c r="L18" s="20"/>
      <c r="M18" s="21" t="n">
        <f aca="false">+(J18-I18)/I18</f>
        <v>-0.0010011884024940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345</v>
      </c>
      <c r="J19" s="39" t="n">
        <v>116.366</v>
      </c>
      <c r="K19" s="20"/>
      <c r="L19" s="20"/>
      <c r="M19" s="21" t="n">
        <f aca="false">+(J19-I19)/I19</f>
        <v>0.000180497657828018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54</v>
      </c>
      <c r="J20" s="39" t="n">
        <v>111.595</v>
      </c>
      <c r="K20" s="20"/>
      <c r="L20" s="20"/>
      <c r="M20" s="21" t="n">
        <f aca="false">+(J20-I20)/I20</f>
        <v>-0.00052841814892433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069</v>
      </c>
      <c r="J21" s="39" t="n">
        <v>86.896</v>
      </c>
      <c r="K21" s="20"/>
      <c r="L21" s="20"/>
      <c r="M21" s="21" t="n">
        <f aca="false">+(J21-I21)/I21</f>
        <v>-0.00198692990616639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5.081</v>
      </c>
      <c r="J22" s="39" t="n">
        <v>124.5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808</v>
      </c>
      <c r="J23" s="39" t="n">
        <v>94.15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83</v>
      </c>
      <c r="J24" s="85" t="n">
        <v>106.529</v>
      </c>
      <c r="K24" s="20"/>
      <c r="L24" s="20"/>
      <c r="M24" s="21" t="n">
        <f aca="false">+(J24-I24)/I24</f>
        <v>-0.00281756061031547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2.307</v>
      </c>
      <c r="J26" s="92" t="n">
        <v>1340.618</v>
      </c>
      <c r="K26" s="93" t="s">
        <v>38</v>
      </c>
      <c r="M26" s="94" t="n">
        <f aca="false">+(J26-I26)/I26</f>
        <v>-0.001258281451262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0.984</v>
      </c>
      <c r="J27" s="97" t="n">
        <v>2245.487</v>
      </c>
      <c r="K27" s="98" t="s">
        <v>40</v>
      </c>
      <c r="M27" s="94" t="n">
        <f aca="false">+(J27-I27)/I27</f>
        <v>-0.0068540953850181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128</v>
      </c>
      <c r="J28" s="100" t="n">
        <v>102.199</v>
      </c>
      <c r="K28" s="101" t="s">
        <v>42</v>
      </c>
      <c r="M28" s="94" t="n">
        <f aca="false">+(J28-I28)/I28</f>
        <v>-0.00900822279109458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934</v>
      </c>
      <c r="J29" s="103" t="n">
        <v>101.248</v>
      </c>
      <c r="K29" s="93" t="s">
        <v>38</v>
      </c>
      <c r="M29" s="94" t="n">
        <f aca="false">+(J29-I29)/I29</f>
        <v>-0.00672984480153818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31</v>
      </c>
      <c r="J30" s="103" t="n">
        <v>122.101</v>
      </c>
      <c r="K30" s="93" t="s">
        <v>38</v>
      </c>
      <c r="M30" s="94" t="n">
        <f aca="false">+(J30-I30)/I30</f>
        <v>-0.00350931600982614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8.134</v>
      </c>
      <c r="J31" s="105" t="n">
        <v>1199.786</v>
      </c>
      <c r="K31" s="106" t="s">
        <v>17</v>
      </c>
      <c r="M31" s="94" t="n">
        <f aca="false">+(J31-I31)/I31</f>
        <v>0.0013788107173321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844</v>
      </c>
      <c r="J32" s="103" t="n">
        <v>124.942</v>
      </c>
      <c r="K32" s="93" t="s">
        <v>38</v>
      </c>
      <c r="M32" s="94" t="n">
        <f aca="false">+(J32-I32)/I32</f>
        <v>0.00078497965460894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1</v>
      </c>
      <c r="J33" s="103" t="n">
        <v>15.344</v>
      </c>
      <c r="K33" s="93" t="s">
        <v>38</v>
      </c>
      <c r="M33" s="94" t="n">
        <f aca="false">+(J33-I33)/I33</f>
        <v>0.0022207707380796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105</v>
      </c>
      <c r="J34" s="107" t="n">
        <v>5884.22</v>
      </c>
      <c r="K34" s="93" t="s">
        <v>38</v>
      </c>
      <c r="M34" s="94" t="n">
        <f aca="false">+(J34-I34)/I34</f>
        <v>1.95441787664719E-00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2.744</v>
      </c>
      <c r="J35" s="107" t="n">
        <v>5044.334</v>
      </c>
      <c r="K35" s="93"/>
      <c r="M35" s="94" t="n">
        <f aca="false">+(J35-I35)/I35</f>
        <v>0.00031530452467944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69</v>
      </c>
      <c r="J36" s="105" t="n">
        <v>2.153</v>
      </c>
      <c r="K36" s="106" t="s">
        <v>17</v>
      </c>
      <c r="M36" s="94" t="n">
        <f aca="false">+(J36-I36)/I36</f>
        <v>-0.0073766712770862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4</v>
      </c>
      <c r="J37" s="105" t="n">
        <v>1.876</v>
      </c>
      <c r="K37" s="106" t="s">
        <v>17</v>
      </c>
      <c r="M37" s="94" t="n">
        <f aca="false">+(J37-I37)/I37</f>
        <v>-0.0042462845010615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9</v>
      </c>
      <c r="J38" s="112" t="n">
        <v>1.081</v>
      </c>
      <c r="K38" s="101" t="s">
        <v>42</v>
      </c>
      <c r="M38" s="94" t="n">
        <f aca="false">+(J38-I38)/I38</f>
        <v>-0.00734618916437099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969</v>
      </c>
      <c r="J44" s="122" t="n">
        <v>107.003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32</v>
      </c>
      <c r="J45" s="45" t="n">
        <v>103.263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28</v>
      </c>
      <c r="J46" s="103" t="n">
        <v>104.562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502</v>
      </c>
      <c r="J47" s="125" t="n">
        <v>101.513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43</v>
      </c>
      <c r="J48" s="39" t="n">
        <v>102.376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848</v>
      </c>
      <c r="J49" s="39" t="n">
        <v>105.873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91</v>
      </c>
      <c r="J50" s="39" t="n">
        <v>102.925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38</v>
      </c>
      <c r="J51" s="39" t="n">
        <v>102.469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21</v>
      </c>
      <c r="J52" s="39" t="n">
        <v>103.048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27</v>
      </c>
      <c r="J53" s="125" t="n">
        <v>104.457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1</v>
      </c>
      <c r="J54" s="125" t="n">
        <v>100.838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3.003</v>
      </c>
      <c r="J55" s="39" t="n">
        <v>103.035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65</v>
      </c>
      <c r="J56" s="39" t="n">
        <v>102.993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28</v>
      </c>
      <c r="J57" s="39" t="n">
        <v>105.76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87</v>
      </c>
      <c r="J58" s="39" t="n">
        <v>104.518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65</v>
      </c>
      <c r="J59" s="39" t="n">
        <v>102.288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21</v>
      </c>
      <c r="J60" s="39" t="n">
        <v>101.55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51</v>
      </c>
      <c r="J61" s="39" t="n">
        <v>103.581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406</v>
      </c>
      <c r="J62" s="39" t="n">
        <v>101.44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11</v>
      </c>
      <c r="J63" s="39" t="n">
        <v>102.542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406</v>
      </c>
      <c r="J64" s="125" t="n">
        <v>103.437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79</v>
      </c>
      <c r="J65" s="39" t="n">
        <v>101.41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38</v>
      </c>
      <c r="J66" s="39" t="n">
        <v>102.6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35</v>
      </c>
      <c r="J67" s="39" t="n">
        <v>103.761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11</v>
      </c>
      <c r="J68" s="45" t="n">
        <v>101.2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5</v>
      </c>
      <c r="J70" s="135" t="n">
        <v>10.40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29</v>
      </c>
      <c r="J71" s="64" t="n">
        <v>101.958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78</v>
      </c>
      <c r="J72" s="141" t="n">
        <v>102.504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148</v>
      </c>
      <c r="J74" s="145" t="n">
        <v>100.215</v>
      </c>
      <c r="K74" s="93" t="s">
        <v>38</v>
      </c>
      <c r="M74" s="94" t="n">
        <f aca="false">+(J74-I74)/I74</f>
        <v>0.0006690098653992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6.7</v>
      </c>
      <c r="J76" s="122" t="n">
        <v>66.19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926</v>
      </c>
      <c r="J77" s="39" t="n">
        <v>146.91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1.052</v>
      </c>
      <c r="J78" s="97" t="n">
        <v>1460.97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047</v>
      </c>
      <c r="J79" s="39" t="n">
        <v>107.90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121</v>
      </c>
      <c r="J80" s="39" t="n">
        <v>105.96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4.345</v>
      </c>
      <c r="J81" s="39" t="n">
        <v>84.08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35</v>
      </c>
      <c r="J82" s="39" t="n">
        <v>16.63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4.006</v>
      </c>
      <c r="J83" s="39" t="n">
        <v>263.43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381</v>
      </c>
      <c r="J84" s="39" t="n">
        <v>35.19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94.157</v>
      </c>
      <c r="J85" s="97" t="n">
        <v>2283.93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554</v>
      </c>
      <c r="J86" s="39" t="n">
        <v>75.64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427</v>
      </c>
      <c r="J87" s="39" t="n">
        <v>56.43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736</v>
      </c>
      <c r="J88" s="39" t="n">
        <v>99.63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09.97</v>
      </c>
      <c r="J89" s="39" t="n">
        <v>109.76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92</v>
      </c>
      <c r="J90" s="111" t="n">
        <v>98.608</v>
      </c>
      <c r="K90" s="20"/>
      <c r="L90" s="20"/>
      <c r="M90" s="21"/>
      <c r="N90" s="20"/>
      <c r="O90" s="20"/>
      <c r="P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62</v>
      </c>
      <c r="J92" s="122" t="n">
        <v>11.25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892</v>
      </c>
      <c r="J93" s="39" t="n">
        <v>11.8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734</v>
      </c>
      <c r="J94" s="39" t="n">
        <v>14.67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222</v>
      </c>
      <c r="J95" s="39" t="n">
        <v>14.14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625</v>
      </c>
      <c r="J96" s="64" t="n">
        <v>11.584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94</v>
      </c>
      <c r="J97" s="39" t="n">
        <v>10.56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42</v>
      </c>
      <c r="J98" s="39" t="n">
        <v>10.43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3</v>
      </c>
      <c r="J99" s="39" t="n">
        <v>10.60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906</v>
      </c>
      <c r="J100" s="39" t="n">
        <v>125.79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345</v>
      </c>
      <c r="J101" s="39" t="n">
        <v>125.2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022</v>
      </c>
      <c r="J102" s="39" t="n">
        <v>9.99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1.46</v>
      </c>
      <c r="J103" s="39" t="n">
        <v>101.3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81</v>
      </c>
      <c r="J104" s="39" t="n">
        <v>19.80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6.68</v>
      </c>
      <c r="J105" s="39" t="n">
        <v>76.2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8.106</v>
      </c>
      <c r="J106" s="39" t="n">
        <v>77.72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774</v>
      </c>
      <c r="J107" s="39" t="n">
        <v>96.762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0.943</v>
      </c>
      <c r="J108" s="39" t="n">
        <v>90.756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069</v>
      </c>
      <c r="J109" s="125" t="n">
        <v>96.901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04</v>
      </c>
      <c r="J110" s="170" t="n">
        <v>99.398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13</v>
      </c>
      <c r="J112" s="172" t="n">
        <v>95.02</v>
      </c>
      <c r="K112" s="101" t="s">
        <v>42</v>
      </c>
      <c r="M112" s="94" t="n">
        <f aca="false">+(J112-I112)/I112</f>
        <v>-0.00411893557481686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364</v>
      </c>
      <c r="J113" s="174" t="n">
        <v>101.253</v>
      </c>
      <c r="K113" s="101" t="s">
        <v>42</v>
      </c>
      <c r="M113" s="94" t="n">
        <f aca="false">+(J113-I113)/I113</f>
        <v>-0.001095063336095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102</v>
      </c>
      <c r="J114" s="175" t="n">
        <v>127.699</v>
      </c>
      <c r="K114" s="176" t="s">
        <v>152</v>
      </c>
      <c r="M114" s="94" t="n">
        <f aca="false">+(J114-I114)/I114</f>
        <v>-0.00314593058656388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21</v>
      </c>
      <c r="J115" s="175" t="n">
        <v>10.405</v>
      </c>
      <c r="K115" s="93" t="s">
        <v>38</v>
      </c>
      <c r="M115" s="94" t="n">
        <f aca="false">+(J115-I115)/I115</f>
        <v>-0.011025567911795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89</v>
      </c>
      <c r="J116" s="175" t="n">
        <v>114.055</v>
      </c>
      <c r="K116" s="93" t="s">
        <v>38</v>
      </c>
      <c r="M116" s="94" t="n">
        <f aca="false">+(J116-I116)/I116</f>
        <v>-0.0089843512412132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687</v>
      </c>
      <c r="J117" s="175" t="n">
        <v>116.364</v>
      </c>
      <c r="K117" s="93" t="s">
        <v>38</v>
      </c>
      <c r="M117" s="94" t="n">
        <f aca="false">+(J117-I117)/I117</f>
        <v>-0.00276808899020451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104</v>
      </c>
      <c r="J118" s="175" t="n">
        <v>101.477</v>
      </c>
      <c r="K118" s="98" t="s">
        <v>40</v>
      </c>
      <c r="M118" s="94" t="n">
        <f aca="false">+(J118-I118)/I118</f>
        <v>-0.0061407976181148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731</v>
      </c>
      <c r="J119" s="175" t="n">
        <v>96.765</v>
      </c>
      <c r="K119" s="98" t="s">
        <v>40</v>
      </c>
      <c r="M119" s="94" t="n">
        <f aca="false">+(J119-I119)/I119</f>
        <v>-0.009884274181170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1.89</v>
      </c>
      <c r="J120" s="175" t="n">
        <v>180.011</v>
      </c>
      <c r="K120" s="93" t="s">
        <v>38</v>
      </c>
      <c r="M120" s="94" t="n">
        <f aca="false">+(J120-I120)/I120</f>
        <v>-0.0103304194843037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54</v>
      </c>
      <c r="J121" s="175" t="n">
        <v>160.802</v>
      </c>
      <c r="K121" s="93" t="s">
        <v>38</v>
      </c>
      <c r="M121" s="94" t="n">
        <f aca="false">+(J121-I121)/I121</f>
        <v>-0.0052705160404320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746</v>
      </c>
      <c r="J122" s="175" t="n">
        <v>141.445</v>
      </c>
      <c r="K122" s="93" t="s">
        <v>38</v>
      </c>
      <c r="M122" s="94" t="n">
        <f aca="false">+(J122-I122)/I122</f>
        <v>-0.00212351671299378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873.943</v>
      </c>
      <c r="J123" s="180" t="n">
        <v>9780.661</v>
      </c>
      <c r="K123" s="93" t="s">
        <v>38</v>
      </c>
      <c r="M123" s="94" t="n">
        <f aca="false">+(J123-I123)/I123</f>
        <v>-0.00944728969976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632</v>
      </c>
      <c r="J124" s="175" t="n">
        <v>19.315</v>
      </c>
      <c r="K124" s="93" t="s">
        <v>38</v>
      </c>
      <c r="M124" s="94" t="n">
        <f aca="false">+(J124-I124)/I124</f>
        <v>-0.016147106764466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0.426</v>
      </c>
      <c r="J125" s="175" t="n">
        <v>127.968</v>
      </c>
      <c r="K125" s="93" t="s">
        <v>38</v>
      </c>
      <c r="M125" s="94" t="n">
        <f aca="false">+(J125-I125)/I125</f>
        <v>-0.0188459356263321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86.726</v>
      </c>
      <c r="J126" s="180" t="n">
        <v>1473.129</v>
      </c>
      <c r="K126" s="93" t="s">
        <v>38</v>
      </c>
      <c r="M126" s="94" t="n">
        <f aca="false">+(J126-I126)/I126</f>
        <v>-0.00914559912182891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5.819</v>
      </c>
      <c r="J127" s="175" t="n">
        <v>104.802</v>
      </c>
      <c r="K127" s="98" t="s">
        <v>40</v>
      </c>
      <c r="M127" s="94" t="n">
        <f aca="false">+(J127-I127)/I127</f>
        <v>-0.009610750432341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7</v>
      </c>
      <c r="J128" s="175" t="n">
        <v>87.188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021</v>
      </c>
      <c r="J129" s="181" t="n">
        <v>114.249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884.681</v>
      </c>
      <c r="J130" s="185" t="n">
        <v>8804.236</v>
      </c>
      <c r="K130" s="93" t="s">
        <v>38</v>
      </c>
      <c r="M130" s="94" t="n">
        <f aca="false">+(J130-I130)/I130</f>
        <v>-0.00905434871550253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1</v>
      </c>
      <c r="J131" s="186" t="n">
        <v>9.285</v>
      </c>
      <c r="K131" s="93" t="s">
        <v>38</v>
      </c>
      <c r="M131" s="94" t="n">
        <f aca="false">+(J131-I131)/I131</f>
        <v>-0.0132837407013815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5</v>
      </c>
      <c r="J133" s="187" t="n">
        <v>9.2</v>
      </c>
      <c r="K133" s="93" t="s">
        <v>38</v>
      </c>
      <c r="M133" s="94" t="n">
        <f aca="false">+(J133-I133)/I133</f>
        <v>-0.00540540540540548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48:59Z</dcterms:created>
  <dc:creator>kyosra</dc:creator>
  <dc:description/>
  <dc:language>en-US</dc:language>
  <cp:lastModifiedBy>kyosra</cp:lastModifiedBy>
  <dcterms:modified xsi:type="dcterms:W3CDTF">2013-09-23T14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