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8-2018" sheetId="1" state="visible" r:id="rId2"/>
  </sheets>
  <definedNames>
    <definedName function="false" hidden="false" localSheetId="0" name="_xlnm.Print_Area" vbProcedure="false">'23-08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772</v>
      </c>
      <c r="J6" s="22" t="n">
        <v>175.84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449</v>
      </c>
      <c r="J7" s="32" t="n">
        <v>119.501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813</v>
      </c>
      <c r="J8" s="32" t="n">
        <v>101.852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552</v>
      </c>
      <c r="J9" s="32" t="n">
        <v>104.60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149</v>
      </c>
      <c r="J10" s="32" t="n">
        <v>105.191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686</v>
      </c>
      <c r="J12" s="47" t="n">
        <v>15.692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782</v>
      </c>
      <c r="J13" s="22" t="n">
        <v>114.823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3</v>
      </c>
      <c r="J14" s="31" t="n">
        <v>1.123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332</v>
      </c>
      <c r="J15" s="60" t="n">
        <v>103.374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4</v>
      </c>
      <c r="J17" s="65" t="n">
        <v>1.615</v>
      </c>
      <c r="K17" s="54" t="s">
        <v>31</v>
      </c>
      <c r="L17" s="23"/>
      <c r="M17" s="24" t="n">
        <f aca="false">+(J17-I17)/I17</f>
        <v>0.00061957868649311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592</v>
      </c>
      <c r="J19" s="65" t="n">
        <v>42.607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55</v>
      </c>
      <c r="J20" s="35" t="n">
        <v>57.568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061</v>
      </c>
      <c r="J21" s="31" t="n">
        <v>130.266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2.532</v>
      </c>
      <c r="J22" s="31" t="n">
        <v>133.093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1.484</v>
      </c>
      <c r="J24" s="47" t="n">
        <v>172.021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1.585</v>
      </c>
      <c r="J25" s="31" t="n">
        <v>622.073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3.528</v>
      </c>
      <c r="J26" s="32" t="n">
        <v>142.905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8.263</v>
      </c>
      <c r="J27" s="93" t="n">
        <v>147.674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7.885</v>
      </c>
      <c r="J28" s="32" t="n">
        <v>147.193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0.215</v>
      </c>
      <c r="J29" s="32" t="n">
        <v>119.442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4.733</v>
      </c>
      <c r="J30" s="32" t="n">
        <v>134.98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4.801</v>
      </c>
      <c r="J31" s="32" t="n">
        <v>184.697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4.969</v>
      </c>
      <c r="J32" s="32" t="n">
        <v>105.105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561</v>
      </c>
      <c r="J33" s="32" t="n">
        <v>110.608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5.796</v>
      </c>
      <c r="J34" s="31" t="n">
        <v>186.3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1.492</v>
      </c>
      <c r="J35" s="31" t="n">
        <v>162.097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7.371</v>
      </c>
      <c r="J36" s="32" t="n">
        <v>117.279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332</v>
      </c>
      <c r="J37" s="32" t="n">
        <v>128.069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423</v>
      </c>
      <c r="J38" s="60" t="n">
        <v>26.414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64.438</v>
      </c>
      <c r="J40" s="113" t="n">
        <v>2454.263</v>
      </c>
      <c r="K40" s="114" t="s">
        <v>61</v>
      </c>
      <c r="M40" s="115" t="n">
        <f aca="false">+(J40-I40)/I40</f>
        <v>-0.00412873036367731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871</v>
      </c>
      <c r="J41" s="31" t="n">
        <v>139.582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7.99</v>
      </c>
      <c r="J42" s="32" t="n">
        <v>167.714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6.906</v>
      </c>
      <c r="J43" s="32" t="n">
        <v>217.438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832</v>
      </c>
      <c r="J44" s="32" t="n">
        <v>20.794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498.892</v>
      </c>
      <c r="J45" s="32" t="n">
        <v>5505.859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4</v>
      </c>
      <c r="J46" s="22" t="n">
        <v>3.143</v>
      </c>
      <c r="K46" s="117"/>
      <c r="M46" s="115" t="n">
        <f aca="false">+(J46-I46)/I46</f>
        <v>-0.00031806615776092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29</v>
      </c>
      <c r="J47" s="32" t="n">
        <v>2.628</v>
      </c>
      <c r="K47" s="118" t="s">
        <v>31</v>
      </c>
      <c r="M47" s="115" t="n">
        <f aca="false">+(J47-I47)/I47</f>
        <v>-0.000380372765309962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2</v>
      </c>
      <c r="J48" s="119" t="n">
        <v>1.332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</v>
      </c>
      <c r="J49" s="21" t="n">
        <v>1.17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7</v>
      </c>
      <c r="J50" s="31" t="n">
        <v>1.239</v>
      </c>
      <c r="K50" s="120"/>
      <c r="M50" s="121" t="n">
        <f aca="false">+(J50-I50)/I50</f>
        <v>0.0016168148746968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7</v>
      </c>
      <c r="J51" s="21" t="n">
        <v>1.257</v>
      </c>
      <c r="K51" s="120"/>
      <c r="M51" s="121" t="n">
        <f aca="false">+(J51-I51)/I51</f>
        <v>0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8.665</v>
      </c>
      <c r="J52" s="22" t="n">
        <v>138.546</v>
      </c>
      <c r="K52" s="120"/>
      <c r="M52" s="121" t="n">
        <f aca="false">+(J52-I52)/I52</f>
        <v>-0.000858183391627302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012</v>
      </c>
      <c r="J53" s="51" t="n">
        <v>126.227</v>
      </c>
      <c r="K53" s="120"/>
      <c r="M53" s="121" t="n">
        <f aca="false">+(J53-I53)/I53</f>
        <v>0.00170618671237663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11.092</v>
      </c>
      <c r="J54" s="32" t="n">
        <v>1212.368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098</v>
      </c>
      <c r="J55" s="51" t="n">
        <v>13.104</v>
      </c>
      <c r="K55" s="120"/>
      <c r="M55" s="121" t="n">
        <f aca="false">+(J55-I55)/I55</f>
        <v>0.000458085203847797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58</v>
      </c>
      <c r="J56" s="51" t="n">
        <v>12.023</v>
      </c>
      <c r="K56" s="120"/>
      <c r="M56" s="121" t="n">
        <f aca="false">+(J56-I56)/I56</f>
        <v>-0.002902637253275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45</v>
      </c>
      <c r="J62" s="47" t="n">
        <v>107.491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848</v>
      </c>
      <c r="J63" s="32" t="n">
        <v>101.88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878</v>
      </c>
      <c r="J64" s="32" t="n">
        <v>103.91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855</v>
      </c>
      <c r="J65" s="32" t="n">
        <v>101.896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306</v>
      </c>
      <c r="J66" s="32" t="n">
        <v>103.353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262</v>
      </c>
      <c r="J67" s="32" t="n">
        <v>106.302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809</v>
      </c>
      <c r="J68" s="32" t="n">
        <v>103.855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827</v>
      </c>
      <c r="J69" s="32" t="n">
        <v>100.862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782</v>
      </c>
      <c r="J70" s="32" t="n">
        <v>102.814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415</v>
      </c>
      <c r="J71" s="32" t="n">
        <v>103.459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411</v>
      </c>
      <c r="J72" s="32" t="n">
        <v>102.445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5.98</v>
      </c>
      <c r="J73" s="32" t="n">
        <v>106.027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081</v>
      </c>
      <c r="J74" s="32" t="n">
        <v>104.117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2.975</v>
      </c>
      <c r="J75" s="32" t="n">
        <v>103.007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144</v>
      </c>
      <c r="J76" s="32" t="n">
        <v>102.185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407</v>
      </c>
      <c r="J77" s="32" t="n">
        <v>103.441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826</v>
      </c>
      <c r="J78" s="31" t="n">
        <v>101.871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2.991</v>
      </c>
      <c r="J79" s="31" t="n">
        <v>103.03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479</v>
      </c>
      <c r="J80" s="32" t="n">
        <v>104.513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1.904</v>
      </c>
      <c r="J81" s="32" t="n">
        <v>101.948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1.931</v>
      </c>
      <c r="J82" s="32" t="n">
        <v>101.966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681</v>
      </c>
      <c r="J83" s="32" t="n">
        <v>104.72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586</v>
      </c>
      <c r="J84" s="60" t="n">
        <v>101.62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25</v>
      </c>
      <c r="J86" s="157" t="n">
        <v>10.529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642</v>
      </c>
      <c r="J87" s="160" t="n">
        <v>102.675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643</v>
      </c>
      <c r="J88" s="164" t="n">
        <v>102.688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005</v>
      </c>
      <c r="J89" s="164" t="n">
        <v>104.043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32</v>
      </c>
      <c r="J90" s="174" t="n">
        <v>10.336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358</v>
      </c>
      <c r="J92" s="47" t="n">
        <v>66.376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075</v>
      </c>
      <c r="J95" s="32" t="n">
        <v>114.15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865</v>
      </c>
      <c r="J96" s="32" t="n">
        <v>18.877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6.985</v>
      </c>
      <c r="J97" s="32" t="n">
        <v>346.82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595</v>
      </c>
      <c r="J98" s="31" t="n">
        <v>30.623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76.412</v>
      </c>
      <c r="J99" s="31" t="n">
        <v>2675.353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9.101</v>
      </c>
      <c r="J100" s="32" t="n">
        <v>79.006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459</v>
      </c>
      <c r="J101" s="32" t="n">
        <v>57.507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429</v>
      </c>
      <c r="J102" s="32" t="n">
        <v>123.282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5.02</v>
      </c>
      <c r="J103" s="60" t="n">
        <v>114.73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084</v>
      </c>
      <c r="J105" s="47" t="n">
        <v>11.084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442</v>
      </c>
      <c r="J106" s="32" t="n">
        <v>12.454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158</v>
      </c>
      <c r="J107" s="32" t="n">
        <v>16.124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137</v>
      </c>
      <c r="J108" s="32" t="n">
        <v>16.143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044</v>
      </c>
      <c r="J109" s="32" t="n">
        <v>18.113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15</v>
      </c>
      <c r="J110" s="32" t="n">
        <v>14.847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8.517</v>
      </c>
      <c r="J111" s="32" t="n">
        <v>168.423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4.988</v>
      </c>
      <c r="J112" s="32" t="n">
        <v>154.874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221</v>
      </c>
      <c r="J113" s="31" t="n">
        <v>10.2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3.72</v>
      </c>
      <c r="J114" s="32" t="n">
        <v>133.849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99.437</v>
      </c>
      <c r="J115" s="32" t="n">
        <v>99.335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4.285</v>
      </c>
      <c r="J116" s="31" t="n">
        <v>104.184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8.66</v>
      </c>
      <c r="J117" s="31" t="n">
        <v>98.799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341</v>
      </c>
      <c r="J118" s="32" t="n">
        <v>124.228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0.817</v>
      </c>
      <c r="J119" s="32" t="n">
        <v>100.73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202</v>
      </c>
      <c r="J120" s="32" t="n">
        <v>11.186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8.699</v>
      </c>
      <c r="J121" s="31" t="n">
        <v>108.732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4.417</v>
      </c>
      <c r="J122" s="60" t="n">
        <v>185.191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475</v>
      </c>
      <c r="J124" s="51" t="n">
        <v>127.942</v>
      </c>
      <c r="K124" s="120" t="s">
        <v>73</v>
      </c>
      <c r="M124" s="115" t="n">
        <f aca="false">+(J124-I124)/I124</f>
        <v>0.00366346342420081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309</v>
      </c>
      <c r="J125" s="31" t="n">
        <v>115.049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75</v>
      </c>
      <c r="J126" s="31" t="n">
        <v>132.41</v>
      </c>
      <c r="K126" s="114" t="s">
        <v>61</v>
      </c>
      <c r="M126" s="115" t="n">
        <f aca="false">+(J126-I126)/I126</f>
        <v>-0.00256120527306971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5.483</v>
      </c>
      <c r="J127" s="21" t="n">
        <v>225.374</v>
      </c>
      <c r="K127" s="117" t="s">
        <v>64</v>
      </c>
      <c r="M127" s="115" t="n">
        <f aca="false">+(J127-I127)/I127</f>
        <v>-0.000483406731327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7.93</v>
      </c>
      <c r="J128" s="51" t="n">
        <v>198.139</v>
      </c>
      <c r="K128" s="117" t="s">
        <v>64</v>
      </c>
      <c r="M128" s="115" t="n">
        <f aca="false">+(J128-I128)/I128</f>
        <v>0.00105592886373972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289</v>
      </c>
      <c r="J129" s="51" t="n">
        <v>167.267</v>
      </c>
      <c r="K129" s="54" t="s">
        <v>64</v>
      </c>
      <c r="L129" s="23"/>
      <c r="M129" s="24" t="n">
        <f aca="false">+(J129-I129)/I129</f>
        <v>-0.000131508945597089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377</v>
      </c>
      <c r="J130" s="51" t="n">
        <v>26.327</v>
      </c>
      <c r="K130" s="117" t="s">
        <v>64</v>
      </c>
      <c r="M130" s="115" t="n">
        <f aca="false">+(J130-I130)/I130</f>
        <v>-0.0018955908556696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9.466</v>
      </c>
      <c r="J131" s="51" t="n">
        <v>158.759</v>
      </c>
      <c r="K131" s="117" t="s">
        <v>64</v>
      </c>
      <c r="M131" s="115" t="n">
        <f aca="false">+(J131-I131)/I131</f>
        <v>-0.00443354696298911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7.349</v>
      </c>
      <c r="J132" s="51" t="n">
        <v>128.379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35.187</v>
      </c>
      <c r="J133" s="51" t="n">
        <v>9593.418</v>
      </c>
      <c r="K133" s="221" t="s">
        <v>64</v>
      </c>
      <c r="L133" s="222"/>
      <c r="M133" s="223" t="n">
        <f aca="false">+(J133-I133)/I133</f>
        <v>0.00610695941254217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2.786</v>
      </c>
      <c r="J134" s="21" t="n">
        <v>82.521</v>
      </c>
      <c r="K134" s="117" t="s">
        <v>64</v>
      </c>
      <c r="M134" s="115" t="n">
        <f aca="false">+(J134-I134)/I134</f>
        <v>-0.0032010243277849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38.901</v>
      </c>
      <c r="J135" s="31" t="n">
        <v>1142.239</v>
      </c>
      <c r="K135" s="117"/>
      <c r="M135" s="121" t="n">
        <f aca="false">+(J135-I135)/I135</f>
        <v>0.00293089566169488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479.94</v>
      </c>
      <c r="J136" s="31" t="n">
        <v>6467.589</v>
      </c>
      <c r="K136" s="117"/>
      <c r="M136" s="121" t="n">
        <f aca="false">+(J136-I136)/I136</f>
        <v>-0.00190603616700149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32.882</v>
      </c>
      <c r="J137" s="51" t="n">
        <v>5617.607</v>
      </c>
      <c r="K137" s="227"/>
      <c r="L137" s="228"/>
      <c r="M137" s="229" t="n">
        <f aca="false">+(J137-I137)/I137</f>
        <v>-0.00271175572291407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805</v>
      </c>
      <c r="J138" s="110" t="n">
        <v>102.836</v>
      </c>
      <c r="K138" s="231"/>
      <c r="L138" s="232"/>
      <c r="M138" s="233" t="n">
        <f aca="false">+(J138-I138)/I138</f>
        <v>0.000301541753805668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451</v>
      </c>
      <c r="J140" s="242" t="n">
        <v>130.421</v>
      </c>
      <c r="K140" s="243" t="s">
        <v>64</v>
      </c>
      <c r="L140" s="92"/>
      <c r="M140" s="244" t="n">
        <f aca="false">+(J140-I140)/I140</f>
        <v>-0.000229971406888419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29.835</v>
      </c>
      <c r="J142" s="247" t="n">
        <v>13001.995</v>
      </c>
      <c r="K142" s="117" t="s">
        <v>64</v>
      </c>
      <c r="M142" s="115" t="n">
        <f aca="false">+(J142-I142)/I142</f>
        <v>-0.00213663488447846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  <c r="Q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2:15:24Z</dcterms:created>
  <dc:creator>kyosra</dc:creator>
  <dc:description/>
  <dc:language>en-US</dc:language>
  <cp:lastModifiedBy>kyosra</cp:lastModifiedBy>
  <dcterms:modified xsi:type="dcterms:W3CDTF">2018-08-23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